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Schedules 01 Jul 2024" sheetId="1" state="visible" r:id="rId2"/>
  </sheets>
  <definedNames>
    <definedName function="false" hidden="false" localSheetId="0" name="_xlnm.Print_Area" vbProcedure="false">'WA Schedules 01 Jul 2024'!$A$1:$G$4527</definedName>
    <definedName function="false" hidden="false" localSheetId="0" name="_xlnm.Print_Titles" vbProcedure="false">'WA Schedules 01 Jul 2024'!$1:$6</definedName>
    <definedName function="false" hidden="false" name="__A__" vbProcedure="false">'WA Schedules 01 Jul 2024'!$A$3:$F$6</definedName>
    <definedName function="false" hidden="false" name="__I__" vbProcedure="false">'WA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WA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B6" activeCellId="0" sqref="B6:E45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06.6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06.6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06.6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06.6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06.6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06.6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06.6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06.6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05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53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87.5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37.6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186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53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53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93.1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93.1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06.6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25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62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25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25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557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48.8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69.1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48.3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27.4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07.1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896.7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06.6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42.8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50.4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183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06.6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06.6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06.6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06.6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06.6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15.3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58.7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01.9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645.7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17.4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14.2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20.3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46.4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40.2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11.1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68.4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68.4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0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68.8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17.5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195.8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0.5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86.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44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67.3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1.4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69.7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02.5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69.7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69.7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88.4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30.3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06.6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06.6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22.8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18.5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06.6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3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05.8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62.8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24.7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60.8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3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0.3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05.8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0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62.8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18.4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24.7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60.8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05.5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06.6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06.6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06.6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06.6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57.7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57.7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09.3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1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185.8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48.5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75.2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38.8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85.5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85.5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87.5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85.9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46.8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44.8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3.1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08.1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79.9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71.4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57.3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42.8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23.1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196.4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69.6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71.4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57.3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42.8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23.1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196.4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69.6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71.4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57.3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42.8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71.4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57.3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42.8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99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46.1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0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85.9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46.8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44.8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3.1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08.1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79.9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71.4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57.3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42.8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23.1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196.4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69.6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68.8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17.5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195.9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0.5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86.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44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87.1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28.2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87.1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87.1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10.5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62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06.6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06.6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186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93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53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71.4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57.3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42.8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23.1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196.4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69.6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71.4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57.3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42.8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23.1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196.4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69.6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186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93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53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71.4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57.3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42.8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23.1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196.4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69.6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71.4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57.3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42.8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23.1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196.4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69.6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59.7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53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05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46.1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186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186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93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25.2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62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60.8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52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93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39.7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186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2.1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74.4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11.7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48.7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186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93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25.2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62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52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93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39.7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186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2.1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74.4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11.7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48.7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61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46.1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61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46.1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51.5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00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00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00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00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37.8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184.4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275.6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184.4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40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07.7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0.2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33.2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33.2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33.2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33.2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51.3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187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49.1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49.1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83.4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0.2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51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0.2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0.2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27.6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98.6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98.6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94.7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36.9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36.9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36.9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390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6.9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2.3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5.7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0.5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74.7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4.4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2.1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29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459.2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687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70.6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0.7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5.3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23.3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57.8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76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85.3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1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93.1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93.1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26.7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78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78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38.3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93.1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93.3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281.3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38.4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2.6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2.6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85.8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2.1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2.1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85.8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07.7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33.2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16.6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16.6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2.8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187.3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187.3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2.8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187.3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2.8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2.8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14.6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23.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14.6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512.6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512.6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29.8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07.2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3.9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43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27.1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27.1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47.9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47.9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47.9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47.9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2.4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97.4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5.6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86.4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42.1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66.8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190.1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5.7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2944.1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23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23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23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23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23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863.6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777.9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863.6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777.9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12.5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124.1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124.1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178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178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264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264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26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26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26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26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26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26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1.5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1.5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66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194.8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04.5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04.1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12.9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17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2.1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0.7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69.7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88.5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3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0.7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2.8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83.8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390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107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57.1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687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56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19.5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81.7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82.4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302.3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1.7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199.8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590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585.7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88.2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69.3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02.7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06.5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46.6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4.6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276.7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276.7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18.3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47.7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0.5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1.9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83.6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83.6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98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24.4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463.5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463.5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37.7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37.7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1.2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067.9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597.8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3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597.8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3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8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15.5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3.3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89.1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597.8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3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77.3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38.6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25.2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3.1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77.3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39.6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86.1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3.1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24.4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4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37.8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71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72.9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50.8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64.2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55.5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1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9.7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55.5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1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4.9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1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9.7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516.1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941.2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9.7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639.6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639.6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34.9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853.2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250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1927.3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115.8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4872.2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436.1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002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501.2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7851.6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7851.6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3925.9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287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287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143.6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07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33.7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01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27.4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27.4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60.2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28.4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28.4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067.6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067.6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39.6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4.5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17.6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79.3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25.1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72.7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75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00.5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25.6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980.6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62.7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1.4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091.1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45.6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268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34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475.4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75.2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69.7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327.8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43.2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694.4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670.8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6101.6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892.9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352.3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2082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892.9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382.2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892.9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892.9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153.3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306.7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37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492.9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43.3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492.9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01.6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98.1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188.4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376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766.8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03.4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21.4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21.4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21.4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62.6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941.5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3.7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46.7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03.1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58.6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3.7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46.7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03.1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58.6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46.7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49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19.4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47.6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3.3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4.1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478.9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47.6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05.2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00.9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19.4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19.4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10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05.2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3.3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57.4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3.3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69.6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49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05.2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69.6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69.6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05.2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05.2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49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05.2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69.6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05.2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49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49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05.2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10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49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10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69.6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48.2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48.2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48.2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19.9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10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296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53.2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99.8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296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10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10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19.9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10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10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10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14.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10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63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49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75.7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75.7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10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10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386.6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10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386.6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3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0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46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3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46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3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3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0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56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56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3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0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46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0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56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46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0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56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0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6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3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6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50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3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0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3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6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0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40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40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3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50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0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6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293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6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3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40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0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46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3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3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0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293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77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46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3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46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3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0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0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6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77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6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50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0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46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46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6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293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77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50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50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50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3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6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77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6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77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293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56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6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77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0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3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0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46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46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6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56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3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3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56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3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0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56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0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50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293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6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77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50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40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6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0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0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3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46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6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56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46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0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3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46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0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0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293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46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6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6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6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6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6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40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50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0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56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6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6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6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6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6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50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6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3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0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0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46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56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6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46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46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3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3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56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56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46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46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46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0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46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46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0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293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46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46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3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46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0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293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46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3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46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6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46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3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56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0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3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46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3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0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0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0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50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6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6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46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293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0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46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46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46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0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6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6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50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13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46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0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3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293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46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293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46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0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6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50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0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46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46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3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0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46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0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46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46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56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6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3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0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46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3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293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6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0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46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0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46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3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3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46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3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3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56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0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293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0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46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3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50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293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6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0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3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46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3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3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0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0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50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6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293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6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293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6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46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0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46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6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0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46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3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3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3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0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46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3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0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56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293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0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46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6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50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0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46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0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46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56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46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293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0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46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0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6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50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293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0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3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56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0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03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77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50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23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697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70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0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3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0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0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3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0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3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3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3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0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46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46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0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3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3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0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56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6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3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3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3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46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3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3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3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3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293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50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3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3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3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0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46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46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46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46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46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0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0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0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46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46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3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0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3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6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0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0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0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60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40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0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3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50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0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0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6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3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0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46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3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0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56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293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0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6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03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40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77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13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50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587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23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60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697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3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70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07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44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880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17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54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990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27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64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0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37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174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11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47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284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21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57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394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31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46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04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41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578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14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51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688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24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761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798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3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871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08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45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1981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18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055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091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28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165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0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38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275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12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348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385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22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458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495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532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56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05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642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679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15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752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789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825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862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899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293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2972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09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046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082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119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156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192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229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266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0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339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376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413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449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486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523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559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596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633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6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706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743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780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816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853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890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3926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3963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000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03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073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110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147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183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220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257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293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330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367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40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440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477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514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550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587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624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660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697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734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77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807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844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4881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4917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4954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4991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027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064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101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13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6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3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0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6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6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3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2.7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2.7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2.7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2.7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2.7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20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49.8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63.7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13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01.4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13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19.5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479.2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446.9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446.9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71.6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23.4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13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61.1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23.4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54.3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61.1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54.3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348.1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01.4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197.8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2.2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83.2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50.6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379.3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71.6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71.6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05.2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66.4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50.6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80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0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176.2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35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59.6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33.2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23.4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52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174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26.1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01.4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027.9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822.3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329.5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350.8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350.8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662.6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187.1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37.9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352.2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01.8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545.1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87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54.1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73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66.2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61.1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23.3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37.5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37.5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23.3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25.6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366.9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05.2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374.1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06.4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05.2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05.2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488.4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488.4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945.4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013.3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714.6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2633.8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143.1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522.2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610.5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685.2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272.1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80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05.2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05.2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05.2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415.8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63.7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63.7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280.5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545.3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708.9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688.3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610.5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415.8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403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403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973.3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973.4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094.5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094.5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853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626.8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562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1870.5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562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1870.5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1870.5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1870.5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814.9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38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985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475.2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425.6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1791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1870.5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772.1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870.3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459.7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01.4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924.4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393.1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18.4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437.9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866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71.6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537.4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39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21.7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71.8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945.4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1890.5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026.4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539.6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189.5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119.8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2736.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925.5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1791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139.4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288.7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184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714.5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995.1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54.3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721.4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186.8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54.3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880.4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140.4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333.5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482.6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718.7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366.9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17.4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1806.6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1806.6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1890.5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389.7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182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026.1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487.7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2985.2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358.5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1826.8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42.7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478.3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36.6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652.4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489.3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347.9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42.6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00.1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772.1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23.4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721.4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761.1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07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576.3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07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965.3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263.9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353.4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164.4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1980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2955.2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1791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074.8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234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467.8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164.4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293.4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815.3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815.3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194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84.5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49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130.3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111.4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714.6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1890.5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587.1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2985.2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229.7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1791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065.1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312.1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522.3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724.4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772.1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714.5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715.7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283.2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558.5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928.8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928.8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933.1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391.9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48.8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714.5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649.3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24.3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399.9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19.6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060.2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060.2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253.9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558.5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039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928.8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714.5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793.4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793.4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636.7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57.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714.5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714.5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63.7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253.9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1785.6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194.5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525.7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051.2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197.8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802.3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122.3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65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610.5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19.5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32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603.5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603.5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1973.3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1973.3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652.4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00.1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772.1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00.1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772.1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610.5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662.3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714.5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714.5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717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272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326.5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995.1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5447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2826.3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2826.3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119.7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358.5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358.5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1768.8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194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806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039.9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278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925.5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146.2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311.9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1925.4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961.1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597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636.7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987.1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572.3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52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796.1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995.1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194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796.1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995.1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194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30.9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68.7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196.8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294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294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522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183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05.6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05.6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20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865.8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289.1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289.1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593.9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979.2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03.3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50.3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371.2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452.4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30.3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55.9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183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34.7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30.3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16.9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30.9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292.8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7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3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196.8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489.3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23.1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489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386.3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15.8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481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50.3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30.3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183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30.3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30.9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7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196.8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979.2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881.1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79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357.8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12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688.2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138.2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2633.8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550.7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101.2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716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1835.4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349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138.2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772.1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36.6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03.8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489.3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714.5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1791.1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1967.8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1843.7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356.3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475.2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534.7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475.2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891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164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679.5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597.8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188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008.8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1765.3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425.6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495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712.7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247.2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425.6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495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816.4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18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59.6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59.6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274.1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297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594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475.2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475.2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355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178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164.4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432.7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164.4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164.4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432.7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109.4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140.4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34.3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45.1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385.2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448.9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545.1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745.4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545.1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1832.8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024.6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488.2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109.9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756.7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746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1832.8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451.6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2745.2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2916.1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385.2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024.6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567.9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061.8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736.9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650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004.5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170.3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111.5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2855.8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756.7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111.5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2855.8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756.7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301.6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64.3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00.8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49.6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274.9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741.2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71.7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45.2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650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1832.8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342.7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687.3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1978.6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447.6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852.5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716.7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90.7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493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0.5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45.2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76.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447.6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650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852.5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277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19.3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19.3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18.5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754.4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754.4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183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887.7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68.4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797.2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09.9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214.1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449.1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449.1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449.1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449.1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449.1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630.1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449.1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362.2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897.5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447.6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213.5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861.8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70.5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64.5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34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379.6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51.2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368.7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735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735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092.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276.5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643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735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092.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735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092.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735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092.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1978.3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636.5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1957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175.2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392.7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1729.7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1729.7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636.5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2599.5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2951.8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237.3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2599.5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569.6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1781.5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040.5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330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2527.2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636.5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040.5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569.6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559.2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636.5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087.6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376.9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004.5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607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159.7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475.2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1800.7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1978.3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2775.7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3355.9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2910.4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1957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1926.9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175.2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141.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392.7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1667.7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185.6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1905.8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429.3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3604.1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185.6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040.5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3511.1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4360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142.9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065.7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3417.8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3417.8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2900.3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2900.3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258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1760.7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622.7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063.5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2522.8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563.8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1750.4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1957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175.2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392.7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1750.4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1895.2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237.3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2599.5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237.3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2599.5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1854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33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1905.8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376.9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766.6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376.9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375.2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626.1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553.7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118.6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816.1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429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284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180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377.6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574.3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501.7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1760.7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019.6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1833.4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185.6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2558.2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263.5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880.5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880.5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973.7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569.6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01.8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466.1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180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33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1905.8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522.4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1667.7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185.6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683.5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766.6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232.3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232.3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522.4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108.2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1978.3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2703.1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221.2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636.5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065.7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3935.7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3935.7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185.6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1781.5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636.5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424.8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569.6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289.8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346.3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481.3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056.4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1770.9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088.1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569.6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759.7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375.2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987.8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281.2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1708.7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487.8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375.2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281.2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365.7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118.6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465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33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33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615.7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33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470.7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1999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683.5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828.7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973.7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263.5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973.7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263.5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584.8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232.3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973.7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507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23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36.2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125.4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704.5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903.3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833.8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532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042.1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181.2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181.2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486.4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871.8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171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111.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16.9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558.8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704.5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810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05.8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034.1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810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648.9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069.6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477.4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120.2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840.3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120.2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3935.7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4820.6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39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37.7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2.2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299.4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41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3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80.7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50.8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56.9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50.8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00.6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00.6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598.2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68.6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15.2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147.9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587.6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388.3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4.6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68.2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174.2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635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220.1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10.1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174.2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682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072.2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76.2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50.9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50.9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26.5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158.1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158.1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50.9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26.5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529.1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587.6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587.6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072.2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587.6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529.1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01.1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09.8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74.3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54.9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09.8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868.6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09.6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0.9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771.8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1.6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3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06.6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84.7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14.2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21.6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26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74.3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14.2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43.4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69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14.2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133.5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74.3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49.6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47.2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49.6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47.2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20.2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158.4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158.4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14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2896.3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735.7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178.3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178.3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493.3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01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56.9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999.2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72.4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094.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24.5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253.5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15.9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464.7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738.2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476.4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381.4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582.6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29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7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7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47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47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489.4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878.1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456.6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967.2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942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1916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406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319.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273.6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534.6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041.8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078.4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273.6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1778.3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526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168.4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1778.3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194.7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115.4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1594.8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288.9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2705.3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952.3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1778.3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952.3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147.5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021.2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895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237.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273.6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399.8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1778.3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273.6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1594.8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021.2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021.2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273.6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526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273.6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273.6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526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1778.3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368.7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3189.6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951.4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368.7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021.2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2444.8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3856.1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895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021.2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895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639.9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768.7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952.3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021.2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550.8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147.5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468.7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368.7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06.2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895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147.5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468.7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910.3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817.5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172.7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460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15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15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275.5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275.5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275.5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38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642.3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895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147.5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445.4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29.6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327.6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381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445.1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635.7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731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293.5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316.6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280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381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316.6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445.1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447.9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952.3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316.6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316.6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642.3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29.6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642.3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021.2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895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573.6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28.5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468.7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1762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2748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4122.2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2745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021.2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4117.3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573.6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573.6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273.6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952.7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929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255.2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64.2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255.2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067.5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1967.8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953.8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294.7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273.6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021.2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179.9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399.8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141.6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435.3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097.1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445.4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435.3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768.7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1778.3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194.7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2665.3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3291.8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3998.4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573.6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193.4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190.5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190.5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464.3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438.2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642.3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284.1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445.1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386.9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779.3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1738.3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64.2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02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895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273.6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381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28.5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316.6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445.1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895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768.7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021.2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255.2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330.4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255.2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255.2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147.5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1916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255.2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952.3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952.3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381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445.1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257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273.6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1594.8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021.2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1594.8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445.1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34.9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273.6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316.6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021.2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642.3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273.6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642.3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273.6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64.2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768.7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021.2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273.6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342.3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445.1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273.6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28.5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381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381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381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514.4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763.8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1910.4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2874.1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381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952.3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381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316.6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718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933.4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718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933.4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829.5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078.4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829.5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078.4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765.7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995.5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27.7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166.1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676.9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880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147.5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49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1595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074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734.9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955.4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952.3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238.1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454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590.9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957.2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084.7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106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957.2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1723.1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276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504.7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48.5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774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35.6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35.2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54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11.9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683.7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287.3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062.4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287.3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062.4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287.3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062.4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48.5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389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328.2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328.2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328.2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088.1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34.1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328.2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24.6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02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41.4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80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99.8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93.3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581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2969.4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750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358.1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581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2969.4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358.1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307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2922.7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311.2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307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2922.7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311.2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672.9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29.9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71.9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19.1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175.7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00.3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60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71.9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782.9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098.2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098.2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098.2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109.9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844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844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2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23.9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63.1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63.4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089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17.5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44.6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580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489.7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085.2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085.2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590.8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532.5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19.1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600.5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325.3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369.4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356.2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2856.4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920.5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249.3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085.2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369.4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3910.7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184.3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3964.8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035.7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995.9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483.3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660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085.2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435.1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147.6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104.7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4760.5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754.8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085.2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379.1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3728.8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4694.6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6758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147.6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153.3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178.5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109.6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092.2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524.8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298.4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542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590.8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795.3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891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542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169.6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265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421.9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111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920.5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334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16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566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336.8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3958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771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204.6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024.9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565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2832.3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582.4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482.9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612.5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482.9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543.1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482.9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543.1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248.7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193.8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543.1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543.1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543.1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435.1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543.1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543.1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543.1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543.1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57.7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15.3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13.6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374.3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436.9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25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436.9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719.9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579.9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296.8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2837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547.3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00.3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46.8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598.8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155.3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296.8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436.9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321.1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44.3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774.3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860.1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284.3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296.8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213.1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12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144.3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142.9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715.4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857.6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489.4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31.9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436.3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251.7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721.4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547.3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436.9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296.8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22.7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59.9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77.9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03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13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347.7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387.3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311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36.9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36.9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3876.8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485.5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485.5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34.1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34.1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029.9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635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485.9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589.9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772.2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075.8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989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098.9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08.4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59.9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555.2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59.9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59.9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986.9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098.9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475.5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477.5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08.4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576.1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759.9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103.3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343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164.6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649.7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679.5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042.2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759.9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772.2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451.2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451.2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772.4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772.4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576.1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451.2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451.2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676.9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451.2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676.9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888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451.2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556.9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2923.9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556.9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1826.7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117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6940.1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5545.9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7320.2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9031.2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6940.1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5545.9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2954.5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372.4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3950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034.6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404.3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660.4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5645.3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9031.2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9031.2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2978.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3953.7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5633.1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372.4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561.5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299.4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2697.2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2789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59.9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655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3929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049.5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3895.6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556.9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556.9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3818.9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555.2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59.9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3950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098.9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986.9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5645.4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09.2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555.2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372.4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5645.4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2846.1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1949.2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533.8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169.1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4881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3691.6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6460.8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555.2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858.2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16.4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858.2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297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09.2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09.2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981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46.3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29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23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55.5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289.1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039.2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682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647.4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754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06.6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042.3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698.1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029.7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273.5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1933.2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11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24.7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226.9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825.7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329.3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1933.2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11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622.3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391.1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1933.2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11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832.7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320.4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480.7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320.4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240.2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4969.3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410.3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644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11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760.8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085.5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085.5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05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1933.2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244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1933.2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1933.2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361.7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329.3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462.6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11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55.5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24.7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23.6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029.7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533.6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4.2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53.5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194.9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194.9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17.8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37.6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46.3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390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930.3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78.2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59.7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07.9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27.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63.2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473.7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360.6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57.8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63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1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789.4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4.5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2911.6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795.6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27.6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075.8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08.6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042.3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795.6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591.6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798.6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857.2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04.3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598.6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378.5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075.8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24.5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2.4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17.8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20.6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480.9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244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040.7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244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022.9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07.3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24.5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659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55.5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289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59.7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24.2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3.1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32.1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40.9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32.1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2.6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33.2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05.3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806.3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192.5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695.7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370.5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11.2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071.8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088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06.8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042.3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042.3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688.9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50.8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12.7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61.5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10.7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15.8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4792.1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391.5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267.5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17.8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692.2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58.7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465.8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465.8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745.2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943.2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087.2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745.2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943.2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547.2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1863.2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16.8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628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978.3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628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292.3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1839.9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780.3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368.7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1979.6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175.9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978.3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141.3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595.3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803.7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595.3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181.7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352.2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748.4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2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457.9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181.7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28.6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80.5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80.5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524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16.8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780.3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978.3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978.3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721.8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465.8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49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23.5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74.8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11.9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12.1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81.6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2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083.1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1746.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315.9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181.7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465.8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582.3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756.9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11.7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16.8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11.7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49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1858.3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025.1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585.2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397.2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931.7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19.7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16.6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397.2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698.5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179.2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94.4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465.8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186.4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23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181.7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28.6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698.5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920.9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1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177.8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885.8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721.8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410.9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234.3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397.2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582.3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1851.6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803.7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072.6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352.2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465.8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465.8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465.8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465.8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978.3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465.5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478.9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1851.6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072.6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56.2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083.1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803.7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803.7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688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456.4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397.2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072.6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585.2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698.5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547.2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547.2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547.2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04.9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625.6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812.4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908.2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547.2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550.9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550.9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698.5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879.1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698.5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56.2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978.3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908.2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40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08.2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908.2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129.5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083.1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350.8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293.3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083.1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350.8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628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628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397.2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199.5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164.2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850.2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372.6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704.7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845.7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36.9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57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581.4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581.4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58.6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428.8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521.1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31.9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659.5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1936.1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1936.1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797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452.1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452.1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659.5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833.5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428.8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974.4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659.5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11.4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074.3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1857.2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797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01.2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765.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2973.3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760.7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420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558.6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898.9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489.4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1867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037.1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452.1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1936.1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659.5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1936.1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489.4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659.5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765.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420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420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286.3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728.7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664.8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778.2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452.1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06.3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45.7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452.1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07.6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300.3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590.5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728.7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08.2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420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765.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3803.1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765.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250.1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765.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760.7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1936.1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143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627.7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2835.1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180.8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397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498.5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383.5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87.6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67.3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01.2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11.4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11.4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691.4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48.8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53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892.3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991.8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710.6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24.9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282.8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495.8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780.9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654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292.4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292.4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657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198.5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23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05.4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157.3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1859.6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08.5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276.9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781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37.5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095.7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095.7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516.5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468.8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682.3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682.3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669.3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632.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632.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781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387.5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31.3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193.8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734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367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781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31.3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468.8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966.8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781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68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22.6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797.3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2925.5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388.2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346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2925.5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430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696.1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362.5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487.4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07.5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372.1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484.3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041.4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226.6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222.6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765.8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1833.6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090.1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1812.3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171.5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46.5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041.4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1822.6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296.7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483.6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377.1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159.8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769.5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011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026.3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26.2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153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456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731.5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942.2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153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262.7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1894.1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780.9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2925.5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1812.3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1812.3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197.5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148.3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765.8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4841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731.5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706.1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480.8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187.3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374.9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456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041.4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041.4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468.6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203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041.4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796.6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403.2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657.6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484.3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1987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543.9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153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968.6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363.8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363.8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781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374.9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387.5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37.5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191.8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545.3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09.2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37.5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37.5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781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843.9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968.6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757.2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109.1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368.6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484.3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43.5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587.5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587.5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827.9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859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859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4745.4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109.1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37.5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37.5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37.5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374.9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00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796.6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948.4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941.1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227.3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363.4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609.3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31.6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495.8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0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756.2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363.8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495.8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288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0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917.5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288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288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1938.5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109.1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234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140.4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2890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2890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125.1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624.8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2749.8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2718.6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468.6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830.7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07.5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08.9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381.7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575.2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777.5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09.7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51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68.6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23.9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00.7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381.9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00.7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08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33.4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780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288.8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899.4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21.4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49.8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12.2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49.8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072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328.6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040.3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66.6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40.3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932.8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16.9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692.1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296.7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09.2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388.2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197.5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148.3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296.2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4722.4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296.2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4722.4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4841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8472.4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197.5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148.3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7345.6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5509.4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669.3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494.5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44.7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556.4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883.2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968.8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478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1987.7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498.2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008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516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026.6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4587.7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137.9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2836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556.4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883.2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968.8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478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1987.7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498.2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008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516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026.6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4587.7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137.9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2836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556.4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883.2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223.5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243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104.7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556.4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883.2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968.8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478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270.9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137.9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2836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24.3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636.7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763.8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990.1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192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390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792.6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2987.5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501.8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501.8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2856.2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142.1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570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158.6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368.9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3948.1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648.6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2802.4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121.1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5769.6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121.1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6593.8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648.6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2802.4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2802.4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332.6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121.1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121.1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437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4945.3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4945.3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121.1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60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788.2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788.2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788.2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013.4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351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1689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026.8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182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379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379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518.1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844.4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697.9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394.1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697.9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593.2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380.5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697.9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844.4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365.9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546.1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731.9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912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097.8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15.2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697.9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394.1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595.2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191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640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760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013.4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276.7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608.6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450.3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450.3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929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238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435.6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1789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229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775.2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622.1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035.9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607.9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788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731.9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06.2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489.8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506.6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844.7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727.7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02.7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489.8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42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731.9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337.9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563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46.4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337.9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337.9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591.1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844.4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097.8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351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563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450.3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337.9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394.1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540.5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493.4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04.2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29.2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394.1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492.8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591.1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566.4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1655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245.4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525.4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84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11.4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630.5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84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253.7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27.5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352.5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13.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36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568.4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272.8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545.4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36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18.1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24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18.1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045.9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18.1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045.9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181.6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678.5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22.8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697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679.7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906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22.8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04.5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272.8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09.1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545.4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13.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39.7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59.2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22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31.2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15.2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022.2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046.3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51.3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379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272.8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06.1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12.2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18.1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450.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359.9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653.5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466.9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09.1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545.4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469.6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757.7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39.4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659.3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879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02.9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06.1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454.5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02.9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06.1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181.6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363.8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24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833.5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48.5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22.8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697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871.3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666.8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061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326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363.8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545.4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727.5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877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24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636.7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848.8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181.6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833.5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181.6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363.8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697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69.2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02.9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379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757.7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909.3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515.4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273.2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500.4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757.7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136.5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515.4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273.2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326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697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394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212.5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545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742.8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697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48.5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363.8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545.4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866.5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06.1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909.3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606.4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230.3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39.4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146.7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461.7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659.3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879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098.7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909.3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57.7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682.2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05.2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121.3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576.5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24.8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284.5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59.4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22.8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909.3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146.7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659.3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757.7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947.1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659.3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909.3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545.4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08.8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363.8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484.6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757.7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27.3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379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181.6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272.8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69.3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379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773.3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654.5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384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723.2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967.4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157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157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454.5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24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757.7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757.7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272.8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379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90.9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181.6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272.8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37.1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379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181.6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0.6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27.3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06.1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697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06.1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048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573.4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12.2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48.5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697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48.5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48.5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48.5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594.2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36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42.3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587.5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394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394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03.5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779.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641.6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470.1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641.6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30.5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833.5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30.5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833.5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015.2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288.2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015.2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288.2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479.5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470.1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212.5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212.5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470.1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470.1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31.9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720.1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909.3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31.9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31.9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31.9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31.9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31.9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1942.4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1942.4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760.5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760.5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305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305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589.5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30.5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439.8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454.5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909.3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909.3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212.5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212.5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425.1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2745.9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500.4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2879.5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130.8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590.8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130.8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742.8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273.2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757.7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757.7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39.4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985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439.8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985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985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515.4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742.8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433.7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515.4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697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288.2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944.7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288.2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30.5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852.4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250.2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515.4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136.5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136.5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130.8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130.8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1818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400.3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2880.4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39.4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985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598.1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130.8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318.3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248.7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909.3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212.5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600.6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379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356.2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045.9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39.4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39.4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985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985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136.5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136.5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482.9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624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941.3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468.3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839.2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879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742.8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212.5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364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121.3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3727.1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576.5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553.8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666.7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985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484.8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2757.7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394.2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2969.6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3606.2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4666.9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5515.4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3818.4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4454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303.3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7424.6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6363.9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242.6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18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06.1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788.1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182.2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212.5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121.3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364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398.3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1941.9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121.3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3727.1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576.5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031.1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576.5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121.3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182.8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092.7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170.7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515.4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121.3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469.8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515.4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121.3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031.1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479.5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123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212.5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39.4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069.3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069.3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069.3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069.3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069.3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248.5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248.5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248.5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598.1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1837.6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470.1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102.6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985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30.5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136.5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515.4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1818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400.3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2880.4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06.1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061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454.5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909.1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985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985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30.5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061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757.7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273.4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146.1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219.2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568.4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833.5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250.2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458.6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667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1875.5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083.7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292.2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500.5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458.6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424.5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598.1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27.8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654.1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445.5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01.5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1892.1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120.3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680.5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1960.5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240.4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680.5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910.2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220.5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394.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569.1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743.4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1917.6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091.8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1799.2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562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08.5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795.9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928.5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061.1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193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326.4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459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591.7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12.2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272.8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12.2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48.5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697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591.5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207.5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39.4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697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220.1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757.7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326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833.5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439.8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041.9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1799.2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833.5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041.9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697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06.1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56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23.7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484.6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90.9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54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598.1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478.1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807.2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757.7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581.2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30.2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261.3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02.7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02.9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30.4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666.8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985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212.5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652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334.1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395.1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091.6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4546.4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485.6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2727.9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1818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364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092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1863.5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544.3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3972.6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491.1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0.3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210.9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495.2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131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368.1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992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992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484.2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950.5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558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368.1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571.2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90.9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108.8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903.9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048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048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1841.2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803.4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406.1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048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1841.2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368.1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361.4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4470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470.1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747.9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484.2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108.8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2845.4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108.8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740.7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606.8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747.9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248.5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197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197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236.6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236.6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339.3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339.3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4703.3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4703.3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596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596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6883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6883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636.1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848.9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657.7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060.8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923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230.6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848.9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24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848.9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732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975.8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763.7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018.3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891.2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188.2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975.8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018.3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975.8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272.8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545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483.2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699.8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2969.9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5516.4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7846.7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996.9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5516.4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5516.4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6814.4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5728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6365.1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518.5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394.8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799.4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248.6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2997.8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3747.4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4496.8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246.3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199.1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006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496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2971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429.9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008.8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389.1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474.7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769.7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064.7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212.1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359.6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507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695.9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374.4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2968.1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222.4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391.9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2897.9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524.5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010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138.1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207.3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3741.7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3759.5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230.1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169.3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440.3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5755.6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6971.1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7758.3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8580.8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9034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3916.1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072.7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169.3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1853.8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257.8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179.9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01.5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39.1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376.1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663.8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663.8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368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2809.6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695.9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693.1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282.3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693.1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697.7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1801.4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271.4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422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437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29.6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31.8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18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31.8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31.8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09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70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32.4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66.6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33.6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35.9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04.8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14.5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04.2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070.9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27.7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82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82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287.3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393.2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6.4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70.1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28.5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5.5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0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284.7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31.8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39.4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284.7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66.6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37.1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196.6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04.8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67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381.7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575.2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777.5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09.7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2.3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2.3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52.3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67.8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14.4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293.3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46.1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57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51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62.4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689.6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07.4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1.1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31.8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31.8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57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2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85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16.9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51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19.2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09.6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589.6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7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47.8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291.4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18.6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18.6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08.1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68.6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04.8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04.8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09.7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082.9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280.9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280.9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450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39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1866.2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685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947.5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385.5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40.9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23.5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694.4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687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40.3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04.2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068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719.5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291.4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41.3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947.5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166.2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40.2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28.6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932.8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16.9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40.2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33.5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18.6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64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33.5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33.5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63.9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21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21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756.8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655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861.7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496.8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688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1907.5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142.3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171.7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444.9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494.2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2805.8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743.9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085.1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2993.6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353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159.1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1980.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372.9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043.3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373.3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33.4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688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838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047.8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164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374.1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465.7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756.8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280.9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465.7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21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777.5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748.2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890.7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23.9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00.7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381.9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00.7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28.6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780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08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08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33.4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49.8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780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288.8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780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288.8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28.5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17.1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28.5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33.5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047.8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06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33.5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59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687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67.8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47.1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21.6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989.8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0.4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42.3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5.1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0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57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82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09.7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748.2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933.4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899.4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190.1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190.1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1.4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190.1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55.5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39.4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52.3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11.3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75.6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09.5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83.7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21.4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553.2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379.2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32.8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12.2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10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350.5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497.1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49.8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483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839.5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072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328.6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28.8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28.8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483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00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44.4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29.5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29.5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32.6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69.7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07.1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43.7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854.3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674.5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674.5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876.8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876.8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12.7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12.7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954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954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304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304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69.7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748.2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878.8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66.7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64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43.7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193.3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96.8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58.3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193.3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7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7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7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7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7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7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7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7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7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7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7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7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7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7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7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5.7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5.7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5.7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5.7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5.7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5.7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5.7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5.7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5.7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5.7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5.7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5.7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5.7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5.7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6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6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6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6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6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6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6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6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6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6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6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6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6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6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6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6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6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6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6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6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6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6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6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6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6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6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6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6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6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6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6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7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6.8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6.8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6.8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6.8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6.8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6.8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6.8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6.8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6.8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6.8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6.8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6.8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6.8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6.8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6.8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6.8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6.8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6.8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6.8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6.8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6.8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6.8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6.8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6.8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6.8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6.8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6.8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20.3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20.3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20.3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20.3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20.3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16.9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58.8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04.2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93.2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47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03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63.5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820.4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124.9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001.6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255.2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835.6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759.1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283.7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519.5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389.7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456.1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880.4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351.5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75.1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12.6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37.4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25.2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22.6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284.6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17.2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372.9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372.9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556.7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471.9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16.6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16.6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12.6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575.3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848.8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001.6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998.3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446.8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1655.6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55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278.4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333.8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167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167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42.7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70.4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768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535.9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768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535.9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768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81.8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20.4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05.8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62.8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24.7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60.8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3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05.8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62.8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8Z</dcterms:created>
  <dc:creator>Steve Hind</dc:creator>
  <dc:description/>
  <dc:language>en-US</dc:language>
  <cp:lastModifiedBy>Phoebe Aluquin</cp:lastModifiedBy>
  <dcterms:modified xsi:type="dcterms:W3CDTF">2024-06-28T0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