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 Schedules 01 Nov 2024" sheetId="1" state="visible" r:id="rId2"/>
  </sheets>
  <definedNames>
    <definedName function="false" hidden="false" localSheetId="0" name="_xlnm.Print_Area" vbProcedure="false">'NT Schedules 01 Nov 2024'!$A$1:$G$4534</definedName>
    <definedName function="false" hidden="false" localSheetId="0" name="_xlnm.Print_Titles" vbProcedure="false">'NT Schedules 01 Nov 2024'!$1:$6</definedName>
    <definedName function="false" hidden="false" name="__A__" vbProcedure="false">'NT Schedules 01 Nov 2024'!$A$3:$F$6</definedName>
    <definedName function="false" hidden="false" name="__I__" vbProcedure="false">'NT Schedules 01 Nov 2024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" uniqueCount="4531">
  <si>
    <t xml:space="preserve">NT HCF Medicover Scheme - rt health and Transport Health </t>
  </si>
  <si>
    <t xml:space="preserve">Commencement Date:</t>
  </si>
  <si>
    <t xml:space="preserve">Scheduled Review Date:</t>
  </si>
  <si>
    <t xml:space="preserve">MBS</t>
  </si>
  <si>
    <t xml:space="preserve">HCF $ Benefit</t>
  </si>
  <si>
    <t xml:space="preserve">HCF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24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65</t>
  </si>
  <si>
    <t xml:space="preserve">00170</t>
  </si>
  <si>
    <t xml:space="preserve">00171</t>
  </si>
  <si>
    <t xml:space="preserve">00172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03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1</t>
  </si>
  <si>
    <t xml:space="preserve">00342</t>
  </si>
  <si>
    <t xml:space="preserve">00343</t>
  </si>
  <si>
    <t xml:space="preserve">00344</t>
  </si>
  <si>
    <t xml:space="preserve">00345</t>
  </si>
  <si>
    <t xml:space="preserve">00346</t>
  </si>
  <si>
    <t xml:space="preserve">00347</t>
  </si>
  <si>
    <t xml:space="preserve">00349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71</t>
  </si>
  <si>
    <t xml:space="preserve">00872</t>
  </si>
  <si>
    <t xml:space="preserve">00880</t>
  </si>
  <si>
    <t xml:space="preserve">00930</t>
  </si>
  <si>
    <t xml:space="preserve">00933</t>
  </si>
  <si>
    <t xml:space="preserve">00935</t>
  </si>
  <si>
    <t xml:space="preserve">00937</t>
  </si>
  <si>
    <t xml:space="preserve">00943</t>
  </si>
  <si>
    <t xml:space="preserve">00945</t>
  </si>
  <si>
    <t xml:space="preserve">00946</t>
  </si>
  <si>
    <t xml:space="preserve">00948</t>
  </si>
  <si>
    <t xml:space="preserve">00959</t>
  </si>
  <si>
    <t xml:space="preserve">00961</t>
  </si>
  <si>
    <t xml:space="preserve">00962</t>
  </si>
  <si>
    <t xml:space="preserve">00964</t>
  </si>
  <si>
    <t xml:space="preserve">00969</t>
  </si>
  <si>
    <t xml:space="preserve">00971</t>
  </si>
  <si>
    <t xml:space="preserve">00972</t>
  </si>
  <si>
    <t xml:space="preserve">00973</t>
  </si>
  <si>
    <t xml:space="preserve">00975</t>
  </si>
  <si>
    <t xml:space="preserve">00986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2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32</t>
  </si>
  <si>
    <t xml:space="preserve">11340</t>
  </si>
  <si>
    <t xml:space="preserve">11341</t>
  </si>
  <si>
    <t xml:space="preserve">11343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07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6</t>
  </si>
  <si>
    <t xml:space="preserve">11737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12</t>
  </si>
  <si>
    <t xml:space="preserve">11917</t>
  </si>
  <si>
    <t xml:space="preserve">11919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7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41</t>
  </si>
  <si>
    <t xml:space="preserve">13251</t>
  </si>
  <si>
    <t xml:space="preserve">13260</t>
  </si>
  <si>
    <t xml:space="preserve">13290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761</t>
  </si>
  <si>
    <t xml:space="preserve">13762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12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900</t>
  </si>
  <si>
    <t xml:space="preserve">15902</t>
  </si>
  <si>
    <t xml:space="preserve">15904</t>
  </si>
  <si>
    <t xml:space="preserve">15906</t>
  </si>
  <si>
    <t xml:space="preserve">15908</t>
  </si>
  <si>
    <t xml:space="preserve">15910</t>
  </si>
  <si>
    <t xml:space="preserve">15912</t>
  </si>
  <si>
    <t xml:space="preserve">15914</t>
  </si>
  <si>
    <t xml:space="preserve">15916</t>
  </si>
  <si>
    <t xml:space="preserve">15918</t>
  </si>
  <si>
    <t xml:space="preserve">15920</t>
  </si>
  <si>
    <t xml:space="preserve">15922</t>
  </si>
  <si>
    <t xml:space="preserve">15924</t>
  </si>
  <si>
    <t xml:space="preserve">15926</t>
  </si>
  <si>
    <t xml:space="preserve">15928</t>
  </si>
  <si>
    <t xml:space="preserve">15930</t>
  </si>
  <si>
    <t xml:space="preserve">15932</t>
  </si>
  <si>
    <t xml:space="preserve">15934</t>
  </si>
  <si>
    <t xml:space="preserve">15936</t>
  </si>
  <si>
    <t xml:space="preserve">15938</t>
  </si>
  <si>
    <t xml:space="preserve">15940</t>
  </si>
  <si>
    <t xml:space="preserve">15942</t>
  </si>
  <si>
    <t xml:space="preserve">15944</t>
  </si>
  <si>
    <t xml:space="preserve">15946</t>
  </si>
  <si>
    <t xml:space="preserve">15948</t>
  </si>
  <si>
    <t xml:space="preserve">15950</t>
  </si>
  <si>
    <t xml:space="preserve">15952</t>
  </si>
  <si>
    <t xml:space="preserve">15954</t>
  </si>
  <si>
    <t xml:space="preserve">15956</t>
  </si>
  <si>
    <t xml:space="preserve">15958</t>
  </si>
  <si>
    <t xml:space="preserve">15960</t>
  </si>
  <si>
    <t xml:space="preserve">15962</t>
  </si>
  <si>
    <t xml:space="preserve">15964</t>
  </si>
  <si>
    <t xml:space="preserve">15966</t>
  </si>
  <si>
    <t xml:space="preserve">15968</t>
  </si>
  <si>
    <t xml:space="preserve">15970</t>
  </si>
  <si>
    <t xml:space="preserve">15972</t>
  </si>
  <si>
    <t xml:space="preserve">15974</t>
  </si>
  <si>
    <t xml:space="preserve">15976</t>
  </si>
  <si>
    <t xml:space="preserve">15978</t>
  </si>
  <si>
    <t xml:space="preserve">15980</t>
  </si>
  <si>
    <t xml:space="preserve">15982</t>
  </si>
  <si>
    <t xml:space="preserve">15984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5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1</t>
  </si>
  <si>
    <t xml:space="preserve">30003</t>
  </si>
  <si>
    <t xml:space="preserve">30006</t>
  </si>
  <si>
    <t xml:space="preserve">30007</t>
  </si>
  <si>
    <t xml:space="preserve">30010</t>
  </si>
  <si>
    <t xml:space="preserve">30014</t>
  </si>
  <si>
    <t xml:space="preserve">30015</t>
  </si>
  <si>
    <t xml:space="preserve">30016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6</t>
  </si>
  <si>
    <t xml:space="preserve">30169</t>
  </si>
  <si>
    <t xml:space="preserve">30175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7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5</t>
  </si>
  <si>
    <t xml:space="preserve">30306</t>
  </si>
  <si>
    <t xml:space="preserve">30310</t>
  </si>
  <si>
    <t xml:space="preserve">30311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27</t>
  </si>
  <si>
    <t xml:space="preserve">31245</t>
  </si>
  <si>
    <t xml:space="preserve">31250</t>
  </si>
  <si>
    <t xml:space="preserve">31340</t>
  </si>
  <si>
    <t xml:space="preserve">31344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6</t>
  </si>
  <si>
    <t xml:space="preserve">31387</t>
  </si>
  <si>
    <t xml:space="preserve">31388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9</t>
  </si>
  <si>
    <t xml:space="preserve">31520</t>
  </si>
  <si>
    <t xml:space="preserve">31522</t>
  </si>
  <si>
    <t xml:space="preserve">31523</t>
  </si>
  <si>
    <t xml:space="preserve">31525</t>
  </si>
  <si>
    <t xml:space="preserve">31526</t>
  </si>
  <si>
    <t xml:space="preserve">31528</t>
  </si>
  <si>
    <t xml:space="preserve">31529</t>
  </si>
  <si>
    <t xml:space="preserve">31530</t>
  </si>
  <si>
    <t xml:space="preserve">31533</t>
  </si>
  <si>
    <t xml:space="preserve">31536</t>
  </si>
  <si>
    <t xml:space="preserve">31537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105</t>
  </si>
  <si>
    <t xml:space="preserve">32106</t>
  </si>
  <si>
    <t xml:space="preserve">32108</t>
  </si>
  <si>
    <t xml:space="preserve">32117</t>
  </si>
  <si>
    <t xml:space="preserve">32118</t>
  </si>
  <si>
    <t xml:space="preserve">32123</t>
  </si>
  <si>
    <t xml:space="preserve">32129</t>
  </si>
  <si>
    <t xml:space="preserve">32131</t>
  </si>
  <si>
    <t xml:space="preserve">32135</t>
  </si>
  <si>
    <t xml:space="preserve">32139</t>
  </si>
  <si>
    <t xml:space="preserve">32147</t>
  </si>
  <si>
    <t xml:space="preserve">32150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71</t>
  </si>
  <si>
    <t xml:space="preserve">32174</t>
  </si>
  <si>
    <t xml:space="preserve">32175</t>
  </si>
  <si>
    <t xml:space="preserve">32183</t>
  </si>
  <si>
    <t xml:space="preserve">32186</t>
  </si>
  <si>
    <t xml:space="preserve">32212</t>
  </si>
  <si>
    <t xml:space="preserve">32213</t>
  </si>
  <si>
    <t xml:space="preserve">32215</t>
  </si>
  <si>
    <t xml:space="preserve">32216</t>
  </si>
  <si>
    <t xml:space="preserve">32218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1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7</t>
  </si>
  <si>
    <t xml:space="preserve">35533</t>
  </si>
  <si>
    <t xml:space="preserve">35534</t>
  </si>
  <si>
    <t xml:space="preserve">35536</t>
  </si>
  <si>
    <t xml:space="preserve">35539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1</t>
  </si>
  <si>
    <t xml:space="preserve">35592</t>
  </si>
  <si>
    <t xml:space="preserve">35595</t>
  </si>
  <si>
    <t xml:space="preserve">35596</t>
  </si>
  <si>
    <t xml:space="preserve">35597</t>
  </si>
  <si>
    <t xml:space="preserve">35599</t>
  </si>
  <si>
    <t xml:space="preserve">35608</t>
  </si>
  <si>
    <t xml:space="preserve">35609</t>
  </si>
  <si>
    <t xml:space="preserve">35610</t>
  </si>
  <si>
    <t xml:space="preserve">35611</t>
  </si>
  <si>
    <t xml:space="preserve">35612</t>
  </si>
  <si>
    <t xml:space="preserve">35614</t>
  </si>
  <si>
    <t xml:space="preserve">35615</t>
  </si>
  <si>
    <t xml:space="preserve">35616</t>
  </si>
  <si>
    <t xml:space="preserve">35620</t>
  </si>
  <si>
    <t xml:space="preserve">35622</t>
  </si>
  <si>
    <t xml:space="preserve">35623</t>
  </si>
  <si>
    <t xml:space="preserve">35626</t>
  </si>
  <si>
    <t xml:space="preserve">35630</t>
  </si>
  <si>
    <t xml:space="preserve">35631</t>
  </si>
  <si>
    <t xml:space="preserve">35632</t>
  </si>
  <si>
    <t xml:space="preserve">35633</t>
  </si>
  <si>
    <t xml:space="preserve">35635</t>
  </si>
  <si>
    <t xml:space="preserve">35636</t>
  </si>
  <si>
    <t xml:space="preserve">35637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7</t>
  </si>
  <si>
    <t xml:space="preserve">35668</t>
  </si>
  <si>
    <t xml:space="preserve">35669</t>
  </si>
  <si>
    <t xml:space="preserve">35671</t>
  </si>
  <si>
    <t xml:space="preserve">35673</t>
  </si>
  <si>
    <t xml:space="preserve">35674</t>
  </si>
  <si>
    <t xml:space="preserve">35680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17</t>
  </si>
  <si>
    <t xml:space="preserve">35720</t>
  </si>
  <si>
    <t xml:space="preserve">35721</t>
  </si>
  <si>
    <t xml:space="preserve">35723</t>
  </si>
  <si>
    <t xml:space="preserve">35724</t>
  </si>
  <si>
    <t xml:space="preserve">35726</t>
  </si>
  <si>
    <t xml:space="preserve">35729</t>
  </si>
  <si>
    <t xml:space="preserve">35730</t>
  </si>
  <si>
    <t xml:space="preserve">35750</t>
  </si>
  <si>
    <t xml:space="preserve">35751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0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3</t>
  </si>
  <si>
    <t xml:space="preserve">37204</t>
  </si>
  <si>
    <t xml:space="preserve">37205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25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372</t>
  </si>
  <si>
    <t xml:space="preserve">38373</t>
  </si>
  <si>
    <t xml:space="preserve">38374</t>
  </si>
  <si>
    <t xml:space="preserve">38375</t>
  </si>
  <si>
    <t xml:space="preserve">38416</t>
  </si>
  <si>
    <t xml:space="preserve">38417</t>
  </si>
  <si>
    <t xml:space="preserve">38419</t>
  </si>
  <si>
    <t xml:space="preserve">38420</t>
  </si>
  <si>
    <t xml:space="preserve">38422</t>
  </si>
  <si>
    <t xml:space="preserve">38423</t>
  </si>
  <si>
    <t xml:space="preserve">38425</t>
  </si>
  <si>
    <t xml:space="preserve">38426</t>
  </si>
  <si>
    <t xml:space="preserve">38428</t>
  </si>
  <si>
    <t xml:space="preserve">38429</t>
  </si>
  <si>
    <t xml:space="preserve">38431</t>
  </si>
  <si>
    <t xml:space="preserve">38461</t>
  </si>
  <si>
    <t xml:space="preserve">38463</t>
  </si>
  <si>
    <t xml:space="preserve">38467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4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22</t>
  </si>
  <si>
    <t xml:space="preserve">38523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53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12</t>
  </si>
  <si>
    <t xml:space="preserve">38815</t>
  </si>
  <si>
    <t xml:space="preserve">38816</t>
  </si>
  <si>
    <t xml:space="preserve">38817</t>
  </si>
  <si>
    <t xml:space="preserve">38818</t>
  </si>
  <si>
    <t xml:space="preserve">38820</t>
  </si>
  <si>
    <t xml:space="preserve">38821</t>
  </si>
  <si>
    <t xml:space="preserve">38822</t>
  </si>
  <si>
    <t xml:space="preserve">38823</t>
  </si>
  <si>
    <t xml:space="preserve">38824</t>
  </si>
  <si>
    <t xml:space="preserve">38828</t>
  </si>
  <si>
    <t xml:space="preserve">38829</t>
  </si>
  <si>
    <t xml:space="preserve">38830</t>
  </si>
  <si>
    <t xml:space="preserve">38831</t>
  </si>
  <si>
    <t xml:space="preserve">38832</t>
  </si>
  <si>
    <t xml:space="preserve">38833</t>
  </si>
  <si>
    <t xml:space="preserve">38834</t>
  </si>
  <si>
    <t xml:space="preserve">38837</t>
  </si>
  <si>
    <t xml:space="preserve">38838</t>
  </si>
  <si>
    <t xml:space="preserve">38839</t>
  </si>
  <si>
    <t xml:space="preserve">38840</t>
  </si>
  <si>
    <t xml:space="preserve">38841</t>
  </si>
  <si>
    <t xml:space="preserve">38842</t>
  </si>
  <si>
    <t xml:space="preserve">38845</t>
  </si>
  <si>
    <t xml:space="preserve">38846</t>
  </si>
  <si>
    <t xml:space="preserve">38847</t>
  </si>
  <si>
    <t xml:space="preserve">38848</t>
  </si>
  <si>
    <t xml:space="preserve">38849</t>
  </si>
  <si>
    <t xml:space="preserve">38850</t>
  </si>
  <si>
    <t xml:space="preserve">38851</t>
  </si>
  <si>
    <t xml:space="preserve">38852</t>
  </si>
  <si>
    <t xml:space="preserve">38853</t>
  </si>
  <si>
    <t xml:space="preserve">38857</t>
  </si>
  <si>
    <t xml:space="preserve">38858</t>
  </si>
  <si>
    <t xml:space="preserve">38859</t>
  </si>
  <si>
    <t xml:space="preserve">38864</t>
  </si>
  <si>
    <t xml:space="preserve">39000</t>
  </si>
  <si>
    <t xml:space="preserve">39007</t>
  </si>
  <si>
    <t xml:space="preserve">39013</t>
  </si>
  <si>
    <t xml:space="preserve">39014</t>
  </si>
  <si>
    <t xml:space="preserve">39015</t>
  </si>
  <si>
    <t xml:space="preserve">39018</t>
  </si>
  <si>
    <t xml:space="preserve">39100</t>
  </si>
  <si>
    <t xml:space="preserve">39109</t>
  </si>
  <si>
    <t xml:space="preserve">39110</t>
  </si>
  <si>
    <t xml:space="preserve">39111</t>
  </si>
  <si>
    <t xml:space="preserve">39113</t>
  </si>
  <si>
    <t xml:space="preserve">39116</t>
  </si>
  <si>
    <t xml:space="preserve">39117</t>
  </si>
  <si>
    <t xml:space="preserve">39118</t>
  </si>
  <si>
    <t xml:space="preserve">39119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29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141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04</t>
  </si>
  <si>
    <t xml:space="preserve">40805</t>
  </si>
  <si>
    <t xml:space="preserve">40806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863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3</t>
  </si>
  <si>
    <t xml:space="preserve">41698</t>
  </si>
  <si>
    <t xml:space="preserve">41701</t>
  </si>
  <si>
    <t xml:space="preserve">41702</t>
  </si>
  <si>
    <t xml:space="preserve">41703</t>
  </si>
  <si>
    <t xml:space="preserve">41704</t>
  </si>
  <si>
    <t xml:space="preserve">41705</t>
  </si>
  <si>
    <t xml:space="preserve">41707</t>
  </si>
  <si>
    <t xml:space="preserve">41710</t>
  </si>
  <si>
    <t xml:space="preserve">41713</t>
  </si>
  <si>
    <t xml:space="preserve">41719</t>
  </si>
  <si>
    <t xml:space="preserve">41722</t>
  </si>
  <si>
    <t xml:space="preserve">41725</t>
  </si>
  <si>
    <t xml:space="preserve">41728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8</t>
  </si>
  <si>
    <t xml:space="preserve">41769</t>
  </si>
  <si>
    <t xml:space="preserve">41770</t>
  </si>
  <si>
    <t xml:space="preserve">41776</t>
  </si>
  <si>
    <t xml:space="preserve">41779</t>
  </si>
  <si>
    <t xml:space="preserve">41785</t>
  </si>
  <si>
    <t xml:space="preserve">41786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61</t>
  </si>
  <si>
    <t xml:space="preserve">41867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887</t>
  </si>
  <si>
    <t xml:space="preserve">41888</t>
  </si>
  <si>
    <t xml:space="preserve">41890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4376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9</t>
  </si>
  <si>
    <t xml:space="preserve">45440</t>
  </si>
  <si>
    <t xml:space="preserve">45443</t>
  </si>
  <si>
    <t xml:space="preserve">45451</t>
  </si>
  <si>
    <t xml:space="preserve">45496</t>
  </si>
  <si>
    <t xml:space="preserve">45497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7</t>
  </si>
  <si>
    <t xml:space="preserve">45510</t>
  </si>
  <si>
    <t xml:space="preserve">45512</t>
  </si>
  <si>
    <t xml:space="preserve">45515</t>
  </si>
  <si>
    <t xml:space="preserve">45518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29</t>
  </si>
  <si>
    <t xml:space="preserve">45530</t>
  </si>
  <si>
    <t xml:space="preserve">45531</t>
  </si>
  <si>
    <t xml:space="preserve">45532</t>
  </si>
  <si>
    <t xml:space="preserve">45534</t>
  </si>
  <si>
    <t xml:space="preserve">45535</t>
  </si>
  <si>
    <t xml:space="preserve">45537</t>
  </si>
  <si>
    <t xml:space="preserve">45538</t>
  </si>
  <si>
    <t xml:space="preserve">45539</t>
  </si>
  <si>
    <t xml:space="preserve">45540</t>
  </si>
  <si>
    <t xml:space="preserve">45541</t>
  </si>
  <si>
    <t xml:space="preserve">45542</t>
  </si>
  <si>
    <t xml:space="preserve">45545</t>
  </si>
  <si>
    <t xml:space="preserve">45546</t>
  </si>
  <si>
    <t xml:space="preserve">45547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7</t>
  </si>
  <si>
    <t xml:space="preserve">45568</t>
  </si>
  <si>
    <t xml:space="preserve">45571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89</t>
  </si>
  <si>
    <t xml:space="preserve">45590</t>
  </si>
  <si>
    <t xml:space="preserve">45592</t>
  </si>
  <si>
    <t xml:space="preserve">45594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09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17</t>
  </si>
  <si>
    <t xml:space="preserve">45718</t>
  </si>
  <si>
    <t xml:space="preserve">45761</t>
  </si>
  <si>
    <t xml:space="preserve">45767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801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7</t>
  </si>
  <si>
    <t xml:space="preserve">45841</t>
  </si>
  <si>
    <t xml:space="preserve">45845</t>
  </si>
  <si>
    <t xml:space="preserve">45847</t>
  </si>
  <si>
    <t xml:space="preserve">45849</t>
  </si>
  <si>
    <t xml:space="preserve">45851</t>
  </si>
  <si>
    <t xml:space="preserve">45855</t>
  </si>
  <si>
    <t xml:space="preserve">45857</t>
  </si>
  <si>
    <t xml:space="preserve">45865</t>
  </si>
  <si>
    <t xml:space="preserve">45871</t>
  </si>
  <si>
    <t xml:space="preserve">45873</t>
  </si>
  <si>
    <t xml:space="preserve">45874</t>
  </si>
  <si>
    <t xml:space="preserve">45882</t>
  </si>
  <si>
    <t xml:space="preserve">45888</t>
  </si>
  <si>
    <t xml:space="preserve">45891</t>
  </si>
  <si>
    <t xml:space="preserve">45894</t>
  </si>
  <si>
    <t xml:space="preserve">45939</t>
  </si>
  <si>
    <t xml:space="preserve">46050</t>
  </si>
  <si>
    <t xml:space="preserve">46052</t>
  </si>
  <si>
    <t xml:space="preserve">46060</t>
  </si>
  <si>
    <t xml:space="preserve">46062</t>
  </si>
  <si>
    <t xml:space="preserve">46064</t>
  </si>
  <si>
    <t xml:space="preserve">46066</t>
  </si>
  <si>
    <t xml:space="preserve">46068</t>
  </si>
  <si>
    <t xml:space="preserve">46070</t>
  </si>
  <si>
    <t xml:space="preserve">46072</t>
  </si>
  <si>
    <t xml:space="preserve">46080</t>
  </si>
  <si>
    <t xml:space="preserve">46082</t>
  </si>
  <si>
    <t xml:space="preserve">46084</t>
  </si>
  <si>
    <t xml:space="preserve">46086</t>
  </si>
  <si>
    <t xml:space="preserve">46088</t>
  </si>
  <si>
    <t xml:space="preserve">46090</t>
  </si>
  <si>
    <t xml:space="preserve">46092</t>
  </si>
  <si>
    <t xml:space="preserve">46094</t>
  </si>
  <si>
    <t xml:space="preserve">46100</t>
  </si>
  <si>
    <t xml:space="preserve">46101</t>
  </si>
  <si>
    <t xml:space="preserve">46102</t>
  </si>
  <si>
    <t xml:space="preserve">46103</t>
  </si>
  <si>
    <t xml:space="preserve">46104</t>
  </si>
  <si>
    <t xml:space="preserve">46105</t>
  </si>
  <si>
    <t xml:space="preserve">46106</t>
  </si>
  <si>
    <t xml:space="preserve">46107</t>
  </si>
  <si>
    <t xml:space="preserve">46108</t>
  </si>
  <si>
    <t xml:space="preserve">46109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6</t>
  </si>
  <si>
    <t xml:space="preserve">46117</t>
  </si>
  <si>
    <t xml:space="preserve">46118</t>
  </si>
  <si>
    <t xml:space="preserve">46119</t>
  </si>
  <si>
    <t xml:space="preserve">46120</t>
  </si>
  <si>
    <t xml:space="preserve">46121</t>
  </si>
  <si>
    <t xml:space="preserve">46122</t>
  </si>
  <si>
    <t xml:space="preserve">46123</t>
  </si>
  <si>
    <t xml:space="preserve">46124</t>
  </si>
  <si>
    <t xml:space="preserve">46125</t>
  </si>
  <si>
    <t xml:space="preserve">46126</t>
  </si>
  <si>
    <t xml:space="preserve">46127</t>
  </si>
  <si>
    <t xml:space="preserve">46128</t>
  </si>
  <si>
    <t xml:space="preserve">46129</t>
  </si>
  <si>
    <t xml:space="preserve">46130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40</t>
  </si>
  <si>
    <t xml:space="preserve">46141</t>
  </si>
  <si>
    <t xml:space="preserve">46142</t>
  </si>
  <si>
    <t xml:space="preserve">46143</t>
  </si>
  <si>
    <t xml:space="preserve">46150</t>
  </si>
  <si>
    <t xml:space="preserve">46151</t>
  </si>
  <si>
    <t xml:space="preserve">46152</t>
  </si>
  <si>
    <t xml:space="preserve">46153</t>
  </si>
  <si>
    <t xml:space="preserve">46154</t>
  </si>
  <si>
    <t xml:space="preserve">46155</t>
  </si>
  <si>
    <t xml:space="preserve">46156</t>
  </si>
  <si>
    <t xml:space="preserve">46157</t>
  </si>
  <si>
    <t xml:space="preserve">46158</t>
  </si>
  <si>
    <t xml:space="preserve">46159</t>
  </si>
  <si>
    <t xml:space="preserve">46160</t>
  </si>
  <si>
    <t xml:space="preserve">46161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7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62</t>
  </si>
  <si>
    <t xml:space="preserve">47765</t>
  </si>
  <si>
    <t xml:space="preserve">47766</t>
  </si>
  <si>
    <t xml:space="preserve">47786</t>
  </si>
  <si>
    <t xml:space="preserve">47789</t>
  </si>
  <si>
    <t xml:space="preserve">47790</t>
  </si>
  <si>
    <t xml:space="preserve">47791</t>
  </si>
  <si>
    <t xml:space="preserve">47792</t>
  </si>
  <si>
    <t xml:space="preserve">47795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68</t>
  </si>
  <si>
    <t xml:space="preserve">47970</t>
  </si>
  <si>
    <t xml:space="preserve">47973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436</t>
  </si>
  <si>
    <t xml:space="preserve">48438</t>
  </si>
  <si>
    <t xml:space="preserve">48440</t>
  </si>
  <si>
    <t xml:space="preserve">48442</t>
  </si>
  <si>
    <t xml:space="preserve">48444</t>
  </si>
  <si>
    <t xml:space="preserve">48446</t>
  </si>
  <si>
    <t xml:space="preserve">48448</t>
  </si>
  <si>
    <t xml:space="preserve">48450</t>
  </si>
  <si>
    <t xml:space="preserve">48452</t>
  </si>
  <si>
    <t xml:space="preserve">48454</t>
  </si>
  <si>
    <t xml:space="preserve">48456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19</t>
  </si>
  <si>
    <t xml:space="preserve">48921</t>
  </si>
  <si>
    <t xml:space="preserve">48924</t>
  </si>
  <si>
    <t xml:space="preserve">48925</t>
  </si>
  <si>
    <t xml:space="preserve">48927</t>
  </si>
  <si>
    <t xml:space="preserve">48932</t>
  </si>
  <si>
    <t xml:space="preserve">48939</t>
  </si>
  <si>
    <t xml:space="preserve">48942</t>
  </si>
  <si>
    <t xml:space="preserve">48943</t>
  </si>
  <si>
    <t xml:space="preserve">48944</t>
  </si>
  <si>
    <t xml:space="preserve">48945</t>
  </si>
  <si>
    <t xml:space="preserve">48948</t>
  </si>
  <si>
    <t xml:space="preserve">48951</t>
  </si>
  <si>
    <t xml:space="preserve">48952</t>
  </si>
  <si>
    <t xml:space="preserve">48953</t>
  </si>
  <si>
    <t xml:space="preserve">48954</t>
  </si>
  <si>
    <t xml:space="preserve">48958</t>
  </si>
  <si>
    <t xml:space="preserve">48959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3</t>
  </si>
  <si>
    <t xml:space="preserve">49114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127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592</t>
  </si>
  <si>
    <t xml:space="preserve">49594</t>
  </si>
  <si>
    <t xml:space="preserve">49596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3</t>
  </si>
  <si>
    <t xml:space="preserve">51306</t>
  </si>
  <si>
    <t xml:space="preserve">51309</t>
  </si>
  <si>
    <t xml:space="preserve">51312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803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08</t>
  </si>
  <si>
    <t xml:space="preserve">55211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40</t>
  </si>
  <si>
    <t xml:space="preserve">55741</t>
  </si>
  <si>
    <t xml:space="preserve">55742</t>
  </si>
  <si>
    <t xml:space="preserve">55743</t>
  </si>
  <si>
    <t xml:space="preserve">55757</t>
  </si>
  <si>
    <t xml:space="preserve">55758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3</t>
  </si>
  <si>
    <t xml:space="preserve">61336</t>
  </si>
  <si>
    <t xml:space="preserve">61340</t>
  </si>
  <si>
    <t xml:space="preserve">61341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21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6</t>
  </si>
  <si>
    <t xml:space="preserve">61469</t>
  </si>
  <si>
    <t xml:space="preserve">61470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7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0</t>
  </si>
  <si>
    <t xml:space="preserve">61563</t>
  </si>
  <si>
    <t xml:space="preserve">61564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12</t>
  </si>
  <si>
    <t xml:space="preserve">61614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19</t>
  </si>
  <si>
    <t xml:space="preserve">6302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399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39</t>
  </si>
  <si>
    <t xml:space="preserve">63540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49</t>
  </si>
  <si>
    <t xml:space="preserve">63551</t>
  </si>
  <si>
    <t xml:space="preserve">63554</t>
  </si>
  <si>
    <t xml:space="preserve">63557</t>
  </si>
  <si>
    <t xml:space="preserve">63560</t>
  </si>
  <si>
    <t xml:space="preserve">63563</t>
  </si>
  <si>
    <t xml:space="preserve">63564</t>
  </si>
  <si>
    <t xml:space="preserve">63740</t>
  </si>
  <si>
    <t xml:space="preserve">63741</t>
  </si>
  <si>
    <t xml:space="preserve">63743</t>
  </si>
  <si>
    <t xml:space="preserve">75002</t>
  </si>
  <si>
    <t xml:space="preserve">75005</t>
  </si>
  <si>
    <t xml:space="preserve">75007</t>
  </si>
  <si>
    <t xml:space="preserve">75009</t>
  </si>
  <si>
    <t xml:space="preserve">75012</t>
  </si>
  <si>
    <t xml:space="preserve">75015</t>
  </si>
  <si>
    <t xml:space="preserve">75023</t>
  </si>
  <si>
    <t xml:space="preserve">75024</t>
  </si>
  <si>
    <t xml:space="preserve">75027</t>
  </si>
  <si>
    <t xml:space="preserve">75030</t>
  </si>
  <si>
    <t xml:space="preserve">75032</t>
  </si>
  <si>
    <t xml:space="preserve">75034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200</t>
  </si>
  <si>
    <t xml:space="preserve">75203</t>
  </si>
  <si>
    <t xml:space="preserve">75206</t>
  </si>
  <si>
    <t xml:space="preserve">75400</t>
  </si>
  <si>
    <t xml:space="preserve">75402</t>
  </si>
  <si>
    <t xml:space="preserve">75405</t>
  </si>
  <si>
    <t xml:space="preserve">75600</t>
  </si>
  <si>
    <t xml:space="preserve">75603</t>
  </si>
  <si>
    <t xml:space="preserve">75606</t>
  </si>
  <si>
    <t xml:space="preserve">75609</t>
  </si>
  <si>
    <t xml:space="preserve">75610</t>
  </si>
  <si>
    <t xml:space="preserve">75618</t>
  </si>
  <si>
    <t xml:space="preserve">75621</t>
  </si>
  <si>
    <t xml:space="preserve">75800</t>
  </si>
  <si>
    <t xml:space="preserve">75802</t>
  </si>
  <si>
    <t xml:space="preserve">75815</t>
  </si>
  <si>
    <t xml:space="preserve">75818</t>
  </si>
  <si>
    <t xml:space="preserve">75820</t>
  </si>
  <si>
    <t xml:space="preserve">75833</t>
  </si>
  <si>
    <t xml:space="preserve">75836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18</t>
  </si>
  <si>
    <t xml:space="preserve">82120</t>
  </si>
  <si>
    <t xml:space="preserve">82123</t>
  </si>
  <si>
    <t xml:space="preserve">82125</t>
  </si>
  <si>
    <t xml:space="preserve">82127</t>
  </si>
  <si>
    <t xml:space="preserve">82130</t>
  </si>
  <si>
    <t xml:space="preserve">82135</t>
  </si>
  <si>
    <t xml:space="preserve">90300</t>
  </si>
  <si>
    <t xml:space="preserve">91874</t>
  </si>
  <si>
    <t xml:space="preserve">91875</t>
  </si>
  <si>
    <t xml:space="preserve">91876</t>
  </si>
  <si>
    <t xml:space="preserve">91877</t>
  </si>
  <si>
    <t xml:space="preserve">91878</t>
  </si>
  <si>
    <t xml:space="preserve">91882</t>
  </si>
  <si>
    <t xml:space="preserve">91883</t>
  </si>
  <si>
    <t xml:space="preserve">91884</t>
  </si>
  <si>
    <t xml:space="preserve">92478</t>
  </si>
  <si>
    <t xml:space="preserve">92479</t>
  </si>
  <si>
    <t xml:space="preserve">92480</t>
  </si>
  <si>
    <t xml:space="preserve">92481</t>
  </si>
  <si>
    <t xml:space="preserve">92482</t>
  </si>
  <si>
    <t xml:space="preserve">924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\$#,##0.00"/>
    <numFmt numFmtId="168" formatCode="0.0"/>
    <numFmt numFmtId="169" formatCode="d\ mmm\ yyyy"/>
    <numFmt numFmtId="170" formatCode="0.00_ ;\-0.00\ "/>
    <numFmt numFmtId="171" formatCode="0;\-0;&quot;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color rgb="FF993300"/>
      <name val="Tahoma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te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499" activePane="bottomLeft" state="frozen"/>
      <selection pane="topLeft" activeCell="A1" activeCellId="0" sqref="A1"/>
      <selection pane="bottomLeft" activeCell="L4512" activeCellId="0" sqref="L45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6" min="6" style="0" width="2.56"/>
    <col collapsed="false" customWidth="true" hidden="false" outlineLevel="0" max="7" min="7" style="0" width="18.28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5" hidden="false" customHeight="false" outlineLevel="0" collapsed="false">
      <c r="A2" s="2"/>
      <c r="B2" s="2"/>
      <c r="C2" s="3"/>
      <c r="D2" s="3"/>
      <c r="E2" s="4"/>
      <c r="F2" s="2"/>
    </row>
    <row r="3" customFormat="false" ht="15" hidden="false" customHeight="false" outlineLevel="0" collapsed="false">
      <c r="A3" s="5"/>
      <c r="B3" s="2"/>
      <c r="C3" s="3"/>
      <c r="D3" s="3"/>
      <c r="E3" s="4"/>
      <c r="F3" s="6" t="s">
        <v>1</v>
      </c>
      <c r="G3" s="7" t="str">
        <f aca="false">TEXT(DATEVALUE("1/11/2024 12:00:00 AM"),"d MMM yyyy")</f>
        <v>11 Jan 2024</v>
      </c>
    </row>
    <row r="4" customFormat="false" ht="15" hidden="false" customHeight="false" outlineLevel="0" collapsed="false">
      <c r="A4" s="8"/>
      <c r="B4" s="2"/>
      <c r="C4" s="3"/>
      <c r="D4" s="3"/>
      <c r="E4" s="4"/>
      <c r="F4" s="6" t="s">
        <v>2</v>
      </c>
      <c r="G4" s="7" t="e">
        <f aca="false">TEXT(DATEVALUE("30/06/2025 12:00:00 AM"),"d MMM yyyy")</f>
        <v>#VALUE!</v>
      </c>
    </row>
    <row r="5" customFormat="false" ht="15" hidden="false" customHeight="false" outlineLevel="0" collapsed="false">
      <c r="A5" s="2"/>
      <c r="B5" s="2"/>
      <c r="C5" s="3"/>
      <c r="D5" s="3"/>
      <c r="E5" s="4"/>
      <c r="F5" s="6"/>
    </row>
    <row r="6" customFormat="false" ht="38.25" hidden="false" customHeight="true" outlineLevel="0" collapsed="false">
      <c r="A6" s="9"/>
      <c r="B6" s="10" t="s">
        <v>3</v>
      </c>
      <c r="C6" s="11" t="str">
        <f aca="false">"MBS Fee 
("&amp;TEXT(DATEVALUE("1/11/2024 12:00:00 AM"),"MMM yyyy")&amp;")"</f>
        <v>MBS Fee 
(Jan 2024)</v>
      </c>
      <c r="D6" s="11" t="s">
        <v>4</v>
      </c>
      <c r="E6" s="12" t="s">
        <v>5</v>
      </c>
      <c r="F6" s="9"/>
    </row>
    <row r="7" customFormat="false" ht="15" hidden="false" customHeight="false" outlineLevel="0" collapsed="false">
      <c r="B7" s="13" t="s">
        <v>6</v>
      </c>
      <c r="C7" s="14"/>
      <c r="D7" s="14"/>
      <c r="E7" s="15" t="n">
        <v>117.1</v>
      </c>
      <c r="H7" s="16"/>
      <c r="J7" s="17"/>
    </row>
    <row r="8" customFormat="false" ht="15" hidden="false" customHeight="false" outlineLevel="0" collapsed="false">
      <c r="B8" s="13" t="s">
        <v>7</v>
      </c>
      <c r="C8" s="14"/>
      <c r="D8" s="14"/>
      <c r="E8" s="15" t="n">
        <v>117.1</v>
      </c>
      <c r="H8" s="16"/>
      <c r="J8" s="17"/>
    </row>
    <row r="9" customFormat="false" ht="15" hidden="false" customHeight="false" outlineLevel="0" collapsed="false">
      <c r="B9" s="13" t="s">
        <v>8</v>
      </c>
      <c r="C9" s="14"/>
      <c r="D9" s="14"/>
      <c r="E9" s="15" t="n">
        <v>117.1</v>
      </c>
      <c r="H9" s="16"/>
      <c r="J9" s="17"/>
    </row>
    <row r="10" customFormat="false" ht="15" hidden="false" customHeight="false" outlineLevel="0" collapsed="false">
      <c r="B10" s="13" t="s">
        <v>9</v>
      </c>
      <c r="C10" s="14"/>
      <c r="D10" s="14"/>
      <c r="E10" s="15" t="n">
        <v>117.1</v>
      </c>
      <c r="H10" s="16"/>
      <c r="J10" s="17"/>
    </row>
    <row r="11" customFormat="false" ht="15" hidden="false" customHeight="false" outlineLevel="0" collapsed="false">
      <c r="B11" s="13" t="s">
        <v>10</v>
      </c>
      <c r="C11" s="14"/>
      <c r="D11" s="14"/>
      <c r="E11" s="15" t="n">
        <v>128.9</v>
      </c>
      <c r="H11" s="16"/>
      <c r="J11" s="17"/>
    </row>
    <row r="12" customFormat="false" ht="15" hidden="false" customHeight="false" outlineLevel="0" collapsed="false">
      <c r="B12" s="13" t="s">
        <v>11</v>
      </c>
      <c r="C12" s="14"/>
      <c r="D12" s="14"/>
      <c r="E12" s="15" t="n">
        <v>128.9</v>
      </c>
      <c r="H12" s="16"/>
      <c r="J12" s="17"/>
    </row>
    <row r="13" customFormat="false" ht="15" hidden="false" customHeight="false" outlineLevel="0" collapsed="false">
      <c r="B13" s="13" t="s">
        <v>12</v>
      </c>
      <c r="C13" s="14"/>
      <c r="D13" s="14"/>
      <c r="E13" s="15" t="n">
        <v>128.9</v>
      </c>
      <c r="H13" s="16"/>
      <c r="J13" s="17"/>
    </row>
    <row r="14" customFormat="false" ht="15" hidden="false" customHeight="false" outlineLevel="0" collapsed="false">
      <c r="B14" s="13" t="s">
        <v>13</v>
      </c>
      <c r="C14" s="14"/>
      <c r="D14" s="14"/>
      <c r="E14" s="15" t="n">
        <v>128.9</v>
      </c>
      <c r="H14" s="16"/>
      <c r="J14" s="17"/>
    </row>
    <row r="15" customFormat="false" ht="15" hidden="false" customHeight="false" outlineLevel="0" collapsed="false">
      <c r="B15" s="13" t="s">
        <v>14</v>
      </c>
      <c r="C15" s="14" t="n">
        <v>98.95</v>
      </c>
      <c r="D15" s="14" t="n">
        <v>127.5</v>
      </c>
      <c r="E15" s="15"/>
      <c r="H15" s="16"/>
      <c r="J15" s="17"/>
    </row>
    <row r="16" customFormat="false" ht="15" hidden="false" customHeight="false" outlineLevel="0" collapsed="false">
      <c r="B16" s="13" t="s">
        <v>15</v>
      </c>
      <c r="C16" s="14" t="n">
        <v>49.75</v>
      </c>
      <c r="D16" s="14" t="n">
        <v>64.1</v>
      </c>
      <c r="E16" s="15"/>
      <c r="H16" s="16"/>
      <c r="J16" s="17"/>
    </row>
    <row r="17" customFormat="false" ht="15" hidden="false" customHeight="false" outlineLevel="0" collapsed="false">
      <c r="B17" s="13" t="s">
        <v>16</v>
      </c>
      <c r="C17" s="14" t="n">
        <v>82.1</v>
      </c>
      <c r="D17" s="14" t="n">
        <v>105.8</v>
      </c>
      <c r="E17" s="15"/>
      <c r="H17" s="16"/>
      <c r="J17" s="17"/>
    </row>
    <row r="18" customFormat="false" ht="15" hidden="false" customHeight="false" outlineLevel="0" collapsed="false">
      <c r="B18" s="13" t="s">
        <v>17</v>
      </c>
      <c r="C18" s="14" t="n">
        <v>222.95</v>
      </c>
      <c r="D18" s="14" t="n">
        <v>287.4</v>
      </c>
      <c r="E18" s="15"/>
      <c r="H18" s="16"/>
      <c r="J18" s="17"/>
    </row>
    <row r="19" customFormat="false" ht="15" hidden="false" customHeight="false" outlineLevel="0" collapsed="false">
      <c r="B19" s="13" t="s">
        <v>18</v>
      </c>
      <c r="C19" s="14" t="n">
        <v>174.5</v>
      </c>
      <c r="D19" s="14" t="n">
        <v>204.3</v>
      </c>
      <c r="E19" s="15"/>
      <c r="H19" s="16"/>
      <c r="J19" s="17"/>
    </row>
    <row r="20" customFormat="false" ht="15" hidden="false" customHeight="false" outlineLevel="0" collapsed="false">
      <c r="B20" s="13" t="s">
        <v>19</v>
      </c>
      <c r="C20" s="14" t="n">
        <v>49.75</v>
      </c>
      <c r="D20" s="14" t="n">
        <v>64.1</v>
      </c>
      <c r="E20" s="15"/>
      <c r="H20" s="16"/>
      <c r="J20" s="17"/>
    </row>
    <row r="21" customFormat="false" ht="15" hidden="false" customHeight="false" outlineLevel="0" collapsed="false">
      <c r="B21" s="13" t="s">
        <v>20</v>
      </c>
      <c r="C21" s="14" t="n">
        <v>49.75</v>
      </c>
      <c r="D21" s="14" t="n">
        <v>64.1</v>
      </c>
      <c r="E21" s="15"/>
      <c r="H21" s="16"/>
      <c r="J21" s="17"/>
    </row>
    <row r="22" customFormat="false" ht="15" hidden="false" customHeight="false" outlineLevel="0" collapsed="false">
      <c r="B22" s="13" t="s">
        <v>21</v>
      </c>
      <c r="C22" s="14" t="n">
        <v>87.3</v>
      </c>
      <c r="D22" s="14" t="n">
        <v>102.2</v>
      </c>
      <c r="E22" s="15"/>
      <c r="H22" s="16"/>
      <c r="J22" s="17"/>
    </row>
    <row r="23" customFormat="false" ht="15" hidden="false" customHeight="false" outlineLevel="0" collapsed="false">
      <c r="B23" s="13" t="s">
        <v>22</v>
      </c>
      <c r="C23" s="14" t="n">
        <v>87.3</v>
      </c>
      <c r="D23" s="14" t="n">
        <v>102.2</v>
      </c>
      <c r="E23" s="15"/>
      <c r="H23" s="16"/>
      <c r="J23" s="17"/>
    </row>
    <row r="24" customFormat="false" ht="15" hidden="false" customHeight="false" outlineLevel="0" collapsed="false">
      <c r="B24" s="13" t="s">
        <v>23</v>
      </c>
      <c r="C24" s="14" t="n">
        <v>49.75</v>
      </c>
      <c r="D24" s="14" t="n">
        <v>58.3</v>
      </c>
      <c r="E24" s="15"/>
      <c r="H24" s="16"/>
      <c r="J24" s="17"/>
    </row>
    <row r="25" customFormat="false" ht="15" hidden="false" customHeight="false" outlineLevel="0" collapsed="false">
      <c r="B25" s="13" t="s">
        <v>24</v>
      </c>
      <c r="C25" s="14" t="n">
        <v>49.75</v>
      </c>
      <c r="D25" s="14" t="n">
        <v>58.3</v>
      </c>
      <c r="E25" s="15"/>
      <c r="H25" s="16"/>
      <c r="J25" s="17"/>
    </row>
    <row r="26" customFormat="false" ht="15" hidden="false" customHeight="false" outlineLevel="0" collapsed="false">
      <c r="B26" s="13" t="s">
        <v>25</v>
      </c>
      <c r="C26" s="14"/>
      <c r="D26" s="14"/>
      <c r="E26" s="15" t="n">
        <v>117.1</v>
      </c>
      <c r="H26" s="16"/>
      <c r="J26" s="17"/>
    </row>
    <row r="27" customFormat="false" ht="15" hidden="false" customHeight="false" outlineLevel="0" collapsed="false">
      <c r="B27" s="13" t="s">
        <v>26</v>
      </c>
      <c r="C27" s="14" t="n">
        <v>305.15</v>
      </c>
      <c r="D27" s="14" t="n">
        <v>357.3</v>
      </c>
      <c r="E27" s="15"/>
      <c r="H27" s="16"/>
      <c r="J27" s="17"/>
    </row>
    <row r="28" customFormat="false" ht="15" hidden="false" customHeight="false" outlineLevel="0" collapsed="false">
      <c r="B28" s="13" t="s">
        <v>27</v>
      </c>
      <c r="C28" s="14" t="n">
        <v>152.8</v>
      </c>
      <c r="D28" s="14" t="n">
        <v>178.9</v>
      </c>
      <c r="E28" s="15"/>
      <c r="H28" s="16"/>
      <c r="J28" s="17"/>
    </row>
    <row r="29" customFormat="false" ht="15" hidden="false" customHeight="false" outlineLevel="0" collapsed="false">
      <c r="B29" s="13" t="s">
        <v>28</v>
      </c>
      <c r="C29" s="14" t="n">
        <v>305.15</v>
      </c>
      <c r="D29" s="14" t="n">
        <v>357.3</v>
      </c>
      <c r="E29" s="15"/>
      <c r="H29" s="16"/>
      <c r="J29" s="17"/>
    </row>
    <row r="30" customFormat="false" ht="15" hidden="false" customHeight="false" outlineLevel="0" collapsed="false">
      <c r="B30" s="13" t="s">
        <v>29</v>
      </c>
      <c r="C30" s="14" t="n">
        <v>305.15</v>
      </c>
      <c r="D30" s="14" t="n">
        <v>357.3</v>
      </c>
      <c r="E30" s="15"/>
      <c r="H30" s="16"/>
      <c r="J30" s="17"/>
    </row>
    <row r="31" customFormat="false" ht="15" hidden="false" customHeight="false" outlineLevel="0" collapsed="false">
      <c r="B31" s="13" t="s">
        <v>30</v>
      </c>
      <c r="C31" s="14" t="n">
        <v>523.4</v>
      </c>
      <c r="D31" s="14" t="n">
        <v>612.9</v>
      </c>
      <c r="E31" s="15"/>
      <c r="H31" s="16"/>
      <c r="J31" s="17"/>
    </row>
    <row r="32" customFormat="false" ht="15" hidden="false" customHeight="false" outlineLevel="0" collapsed="false">
      <c r="B32" s="13" t="s">
        <v>31</v>
      </c>
      <c r="C32" s="14" t="n">
        <v>327.2</v>
      </c>
      <c r="D32" s="14" t="n">
        <v>383.2</v>
      </c>
      <c r="E32" s="15"/>
      <c r="H32" s="16"/>
      <c r="J32" s="17"/>
    </row>
    <row r="33" customFormat="false" ht="15" hidden="false" customHeight="false" outlineLevel="0" collapsed="false">
      <c r="B33" s="13" t="s">
        <v>32</v>
      </c>
      <c r="C33" s="14" t="n">
        <v>252.4</v>
      </c>
      <c r="D33" s="14" t="n">
        <v>295.6</v>
      </c>
      <c r="E33" s="15"/>
      <c r="H33" s="16"/>
      <c r="J33" s="17"/>
    </row>
    <row r="34" customFormat="false" ht="15" hidden="false" customHeight="false" outlineLevel="0" collapsed="false">
      <c r="B34" s="13" t="s">
        <v>33</v>
      </c>
      <c r="C34" s="14" t="n">
        <v>420.55</v>
      </c>
      <c r="D34" s="14" t="n">
        <v>492.5</v>
      </c>
      <c r="E34" s="15"/>
      <c r="H34" s="16"/>
      <c r="J34" s="17"/>
    </row>
    <row r="35" customFormat="false" ht="15" hidden="false" customHeight="false" outlineLevel="0" collapsed="false">
      <c r="B35" s="13" t="s">
        <v>34</v>
      </c>
      <c r="C35" s="14" t="n">
        <v>588.55</v>
      </c>
      <c r="D35" s="14" t="n">
        <v>689.2</v>
      </c>
      <c r="E35" s="15"/>
      <c r="H35" s="16"/>
      <c r="J35" s="17"/>
    </row>
    <row r="36" customFormat="false" ht="15" hidden="false" customHeight="false" outlineLevel="0" collapsed="false">
      <c r="B36" s="13" t="s">
        <v>35</v>
      </c>
      <c r="C36" s="14" t="n">
        <v>757.1</v>
      </c>
      <c r="D36" s="14" t="n">
        <v>886.6</v>
      </c>
      <c r="E36" s="15"/>
      <c r="H36" s="16"/>
      <c r="J36" s="17"/>
    </row>
    <row r="37" customFormat="false" ht="15" hidden="false" customHeight="false" outlineLevel="0" collapsed="false">
      <c r="B37" s="13" t="s">
        <v>36</v>
      </c>
      <c r="C37" s="14" t="n">
        <v>841.2</v>
      </c>
      <c r="D37" s="14" t="n">
        <v>985.1</v>
      </c>
      <c r="E37" s="15"/>
      <c r="H37" s="16"/>
      <c r="J37" s="17"/>
    </row>
    <row r="38" customFormat="false" ht="15" hidden="false" customHeight="false" outlineLevel="0" collapsed="false">
      <c r="B38" s="13" t="s">
        <v>37</v>
      </c>
      <c r="C38" s="14"/>
      <c r="D38" s="14"/>
      <c r="E38" s="15" t="n">
        <v>117.1</v>
      </c>
      <c r="H38" s="16"/>
      <c r="J38" s="17"/>
    </row>
    <row r="39" customFormat="false" ht="15" hidden="false" customHeight="false" outlineLevel="0" collapsed="false">
      <c r="B39" s="13" t="s">
        <v>38</v>
      </c>
      <c r="C39" s="14" t="n">
        <v>133.95</v>
      </c>
      <c r="D39" s="14" t="n">
        <v>156.9</v>
      </c>
      <c r="E39" s="15"/>
      <c r="H39" s="16"/>
      <c r="J39" s="17"/>
    </row>
    <row r="40" customFormat="false" ht="15" hidden="false" customHeight="false" outlineLevel="0" collapsed="false">
      <c r="B40" s="13" t="s">
        <v>39</v>
      </c>
      <c r="C40" s="14" t="n">
        <v>141.1</v>
      </c>
      <c r="D40" s="14" t="n">
        <v>165.2</v>
      </c>
      <c r="E40" s="15"/>
      <c r="H40" s="16"/>
      <c r="J40" s="17"/>
    </row>
    <row r="41" customFormat="false" ht="15" hidden="false" customHeight="false" outlineLevel="0" collapsed="false">
      <c r="B41" s="13" t="s">
        <v>40</v>
      </c>
      <c r="C41" s="14" t="n">
        <v>171.7</v>
      </c>
      <c r="D41" s="14" t="n">
        <v>201.1</v>
      </c>
      <c r="E41" s="15"/>
      <c r="H41" s="16"/>
      <c r="J41" s="17"/>
    </row>
    <row r="42" customFormat="false" ht="15" hidden="false" customHeight="false" outlineLevel="0" collapsed="false">
      <c r="B42" s="13" t="s">
        <v>41</v>
      </c>
      <c r="C42" s="14"/>
      <c r="D42" s="14"/>
      <c r="E42" s="15" t="n">
        <v>117.1</v>
      </c>
      <c r="H42" s="16"/>
      <c r="J42" s="17"/>
    </row>
    <row r="43" customFormat="false" ht="15" hidden="false" customHeight="false" outlineLevel="0" collapsed="false">
      <c r="B43" s="13" t="s">
        <v>42</v>
      </c>
      <c r="C43" s="14"/>
      <c r="D43" s="14"/>
      <c r="E43" s="15" t="n">
        <v>117.1</v>
      </c>
      <c r="H43" s="16"/>
      <c r="J43" s="17"/>
    </row>
    <row r="44" customFormat="false" ht="15" hidden="false" customHeight="false" outlineLevel="0" collapsed="false">
      <c r="B44" s="13" t="s">
        <v>43</v>
      </c>
      <c r="C44" s="14"/>
      <c r="D44" s="14"/>
      <c r="E44" s="15" t="n">
        <v>117.1</v>
      </c>
      <c r="H44" s="16"/>
      <c r="J44" s="17"/>
    </row>
    <row r="45" customFormat="false" ht="15" hidden="false" customHeight="false" outlineLevel="0" collapsed="false">
      <c r="B45" s="13" t="s">
        <v>44</v>
      </c>
      <c r="C45" s="14"/>
      <c r="D45" s="14"/>
      <c r="E45" s="15" t="n">
        <v>117.1</v>
      </c>
      <c r="H45" s="16"/>
      <c r="J45" s="17"/>
    </row>
    <row r="46" customFormat="false" ht="15" hidden="false" customHeight="false" outlineLevel="0" collapsed="false">
      <c r="B46" s="13" t="s">
        <v>45</v>
      </c>
      <c r="C46" s="14"/>
      <c r="D46" s="14"/>
      <c r="E46" s="15" t="n">
        <v>117.1</v>
      </c>
      <c r="H46" s="16"/>
      <c r="J46" s="17"/>
    </row>
    <row r="47" customFormat="false" ht="15" hidden="false" customHeight="false" outlineLevel="0" collapsed="false">
      <c r="B47" s="13" t="s">
        <v>46</v>
      </c>
      <c r="C47" s="14" t="n">
        <v>201.95</v>
      </c>
      <c r="D47" s="14" t="n">
        <v>236.5</v>
      </c>
      <c r="E47" s="15"/>
      <c r="H47" s="16"/>
      <c r="J47" s="17"/>
    </row>
    <row r="48" customFormat="false" ht="15" hidden="false" customHeight="false" outlineLevel="0" collapsed="false">
      <c r="B48" s="13" t="s">
        <v>47</v>
      </c>
      <c r="C48" s="14" t="n">
        <v>336.5</v>
      </c>
      <c r="D48" s="14" t="n">
        <v>394</v>
      </c>
      <c r="E48" s="15"/>
      <c r="H48" s="16"/>
      <c r="J48" s="17"/>
    </row>
    <row r="49" customFormat="false" ht="15" hidden="false" customHeight="false" outlineLevel="0" collapsed="false">
      <c r="B49" s="13" t="s">
        <v>48</v>
      </c>
      <c r="C49" s="14" t="n">
        <v>470.8</v>
      </c>
      <c r="D49" s="14" t="n">
        <v>551.3</v>
      </c>
      <c r="E49" s="15"/>
      <c r="H49" s="16"/>
      <c r="J49" s="17"/>
    </row>
    <row r="50" customFormat="false" ht="15" hidden="false" customHeight="false" outlineLevel="0" collapsed="false">
      <c r="B50" s="13" t="s">
        <v>49</v>
      </c>
      <c r="C50" s="14" t="n">
        <v>605.7</v>
      </c>
      <c r="D50" s="14" t="n">
        <v>709.3</v>
      </c>
      <c r="E50" s="15"/>
      <c r="H50" s="16"/>
      <c r="J50" s="17"/>
    </row>
    <row r="51" customFormat="false" ht="15" hidden="false" customHeight="false" outlineLevel="0" collapsed="false">
      <c r="B51" s="13" t="s">
        <v>50</v>
      </c>
      <c r="C51" s="14" t="n">
        <v>672.95</v>
      </c>
      <c r="D51" s="14" t="n">
        <v>788</v>
      </c>
      <c r="E51" s="15"/>
      <c r="H51" s="16"/>
      <c r="J51" s="17"/>
    </row>
    <row r="52" customFormat="false" ht="15" hidden="false" customHeight="false" outlineLevel="0" collapsed="false">
      <c r="B52" s="13" t="s">
        <v>51</v>
      </c>
      <c r="C52" s="14" t="n">
        <v>107.1</v>
      </c>
      <c r="D52" s="14" t="n">
        <v>125.4</v>
      </c>
      <c r="E52" s="15"/>
      <c r="H52" s="16"/>
      <c r="J52" s="17"/>
    </row>
    <row r="53" customFormat="false" ht="15" hidden="false" customHeight="false" outlineLevel="0" collapsed="false">
      <c r="B53" s="13" t="s">
        <v>52</v>
      </c>
      <c r="C53" s="14" t="n">
        <v>112.9</v>
      </c>
      <c r="D53" s="14" t="n">
        <v>132.2</v>
      </c>
      <c r="E53" s="15"/>
      <c r="H53" s="16"/>
      <c r="J53" s="17"/>
    </row>
    <row r="54" customFormat="false" ht="15" hidden="false" customHeight="false" outlineLevel="0" collapsed="false">
      <c r="B54" s="13" t="s">
        <v>53</v>
      </c>
      <c r="C54" s="14" t="n">
        <v>137.35</v>
      </c>
      <c r="D54" s="14" t="n">
        <v>160.8</v>
      </c>
      <c r="E54" s="15"/>
      <c r="H54" s="16"/>
      <c r="J54" s="17"/>
    </row>
    <row r="55" customFormat="false" ht="15" hidden="false" customHeight="false" outlineLevel="0" collapsed="false">
      <c r="B55" s="13" t="s">
        <v>54</v>
      </c>
      <c r="C55" s="14" t="n">
        <v>131.5</v>
      </c>
      <c r="D55" s="14" t="n">
        <v>154</v>
      </c>
      <c r="E55" s="15"/>
      <c r="H55" s="16"/>
      <c r="J55" s="17"/>
    </row>
    <row r="56" customFormat="false" ht="15" hidden="false" customHeight="false" outlineLevel="0" collapsed="false">
      <c r="B56" s="13" t="s">
        <v>55</v>
      </c>
      <c r="C56" s="14" t="n">
        <v>104.2</v>
      </c>
      <c r="D56" s="14" t="n">
        <v>122</v>
      </c>
      <c r="E56" s="15"/>
      <c r="H56" s="16"/>
      <c r="J56" s="17"/>
    </row>
    <row r="57" customFormat="false" ht="15" hidden="false" customHeight="false" outlineLevel="0" collapsed="false">
      <c r="B57" s="13" t="s">
        <v>56</v>
      </c>
      <c r="C57" s="14" t="n">
        <v>64.15</v>
      </c>
      <c r="D57" s="14" t="n">
        <v>75.1</v>
      </c>
      <c r="E57" s="15"/>
      <c r="H57" s="16"/>
      <c r="J57" s="17"/>
    </row>
    <row r="58" customFormat="false" ht="15" hidden="false" customHeight="false" outlineLevel="0" collapsed="false">
      <c r="B58" s="13" t="s">
        <v>57</v>
      </c>
      <c r="C58" s="14" t="n">
        <v>64.15</v>
      </c>
      <c r="D58" s="14" t="n">
        <v>75.1</v>
      </c>
      <c r="E58" s="15"/>
      <c r="H58" s="16"/>
      <c r="J58" s="17"/>
    </row>
    <row r="59" customFormat="false" ht="15" hidden="false" customHeight="false" outlineLevel="0" collapsed="false">
      <c r="B59" s="13" t="s">
        <v>58</v>
      </c>
      <c r="C59" s="14" t="n">
        <v>65.65</v>
      </c>
      <c r="D59" s="14" t="n">
        <v>76.9</v>
      </c>
      <c r="E59" s="15"/>
      <c r="H59" s="16"/>
      <c r="J59" s="17"/>
    </row>
    <row r="60" customFormat="false" ht="15" hidden="false" customHeight="false" outlineLevel="0" collapsed="false">
      <c r="B60" s="13" t="s">
        <v>59</v>
      </c>
      <c r="C60" s="14" t="n">
        <v>64.5</v>
      </c>
      <c r="D60" s="14" t="n">
        <v>75.5</v>
      </c>
      <c r="E60" s="15"/>
      <c r="H60" s="16"/>
      <c r="J60" s="17"/>
    </row>
    <row r="61" customFormat="false" ht="15" hidden="false" customHeight="false" outlineLevel="0" collapsed="false">
      <c r="B61" s="13" t="s">
        <v>60</v>
      </c>
      <c r="C61" s="14" t="n">
        <v>110.25</v>
      </c>
      <c r="D61" s="14" t="n">
        <v>129.1</v>
      </c>
      <c r="E61" s="15"/>
      <c r="H61" s="16"/>
      <c r="J61" s="17"/>
    </row>
    <row r="62" customFormat="false" ht="15" hidden="false" customHeight="false" outlineLevel="0" collapsed="false">
      <c r="B62" s="13" t="s">
        <v>61</v>
      </c>
      <c r="C62" s="14" t="n">
        <v>183.7</v>
      </c>
      <c r="D62" s="14" t="n">
        <v>215.1</v>
      </c>
      <c r="E62" s="15"/>
      <c r="H62" s="16"/>
      <c r="J62" s="17"/>
    </row>
    <row r="63" customFormat="false" ht="15" hidden="false" customHeight="false" outlineLevel="0" collapsed="false">
      <c r="B63" s="13" t="s">
        <v>62</v>
      </c>
      <c r="C63" s="14" t="n">
        <v>47.35</v>
      </c>
      <c r="D63" s="14" t="n">
        <v>55.4</v>
      </c>
      <c r="E63" s="15"/>
      <c r="H63" s="16"/>
      <c r="J63" s="17"/>
    </row>
    <row r="64" customFormat="false" ht="15" hidden="false" customHeight="false" outlineLevel="0" collapsed="false">
      <c r="B64" s="13" t="s">
        <v>63</v>
      </c>
      <c r="C64" s="14" t="n">
        <v>81.15</v>
      </c>
      <c r="D64" s="14" t="n">
        <v>95</v>
      </c>
      <c r="E64" s="15"/>
      <c r="H64" s="16"/>
      <c r="J64" s="17"/>
    </row>
    <row r="65" customFormat="false" ht="15" hidden="false" customHeight="false" outlineLevel="0" collapsed="false">
      <c r="B65" s="13" t="s">
        <v>64</v>
      </c>
      <c r="C65" s="14" t="n">
        <v>135.05</v>
      </c>
      <c r="D65" s="14" t="n">
        <v>158.1</v>
      </c>
      <c r="E65" s="15"/>
      <c r="H65" s="16"/>
      <c r="J65" s="17"/>
    </row>
    <row r="66" customFormat="false" ht="15" hidden="false" customHeight="false" outlineLevel="0" collapsed="false">
      <c r="B66" s="13" t="s">
        <v>65</v>
      </c>
      <c r="C66" s="14" t="n">
        <v>63.15</v>
      </c>
      <c r="D66" s="14" t="n">
        <v>74</v>
      </c>
      <c r="E66" s="15"/>
      <c r="H66" s="16"/>
      <c r="J66" s="17"/>
    </row>
    <row r="67" customFormat="false" ht="15" hidden="false" customHeight="false" outlineLevel="0" collapsed="false">
      <c r="B67" s="13" t="s">
        <v>66</v>
      </c>
      <c r="C67" s="14" t="n">
        <v>29.45</v>
      </c>
      <c r="D67" s="14" t="n">
        <v>34.5</v>
      </c>
      <c r="E67" s="15"/>
      <c r="H67" s="16"/>
      <c r="J67" s="17"/>
    </row>
    <row r="68" customFormat="false" ht="15" hidden="false" customHeight="false" outlineLevel="0" collapsed="false">
      <c r="B68" s="13" t="s">
        <v>67</v>
      </c>
      <c r="C68" s="14" t="n">
        <v>65.35</v>
      </c>
      <c r="D68" s="14" t="n">
        <v>76.5</v>
      </c>
      <c r="E68" s="15"/>
      <c r="H68" s="16"/>
      <c r="J68" s="17"/>
    </row>
    <row r="69" customFormat="false" ht="15" hidden="false" customHeight="false" outlineLevel="0" collapsed="false">
      <c r="B69" s="13" t="s">
        <v>68</v>
      </c>
      <c r="C69" s="14" t="n">
        <v>96.2</v>
      </c>
      <c r="D69" s="14" t="n">
        <v>112.7</v>
      </c>
      <c r="E69" s="15"/>
      <c r="H69" s="16"/>
      <c r="J69" s="17"/>
    </row>
    <row r="70" customFormat="false" ht="15" hidden="false" customHeight="false" outlineLevel="0" collapsed="false">
      <c r="B70" s="13" t="s">
        <v>69</v>
      </c>
      <c r="C70" s="14" t="n">
        <v>65.35</v>
      </c>
      <c r="D70" s="14" t="n">
        <v>76.5</v>
      </c>
      <c r="E70" s="15"/>
      <c r="H70" s="16"/>
      <c r="J70" s="17"/>
    </row>
    <row r="71" customFormat="false" ht="15" hidden="false" customHeight="false" outlineLevel="0" collapsed="false">
      <c r="B71" s="13" t="s">
        <v>70</v>
      </c>
      <c r="C71" s="14" t="n">
        <v>65.35</v>
      </c>
      <c r="D71" s="14" t="n">
        <v>76.5</v>
      </c>
      <c r="E71" s="15"/>
      <c r="H71" s="16"/>
      <c r="J71" s="17"/>
    </row>
    <row r="72" customFormat="false" ht="15" hidden="false" customHeight="false" outlineLevel="0" collapsed="false">
      <c r="B72" s="13" t="s">
        <v>71</v>
      </c>
      <c r="C72" s="14" t="n">
        <v>82.95</v>
      </c>
      <c r="D72" s="14" t="n">
        <v>97.1</v>
      </c>
      <c r="E72" s="15"/>
      <c r="H72" s="16"/>
      <c r="J72" s="17"/>
    </row>
    <row r="73" customFormat="false" ht="15" hidden="false" customHeight="false" outlineLevel="0" collapsed="false">
      <c r="B73" s="13" t="s">
        <v>72</v>
      </c>
      <c r="C73" s="14" t="n">
        <v>122.25</v>
      </c>
      <c r="D73" s="14" t="n">
        <v>143.2</v>
      </c>
      <c r="E73" s="15"/>
      <c r="H73" s="16"/>
      <c r="J73" s="17"/>
    </row>
    <row r="74" customFormat="false" ht="15" hidden="false" customHeight="false" outlineLevel="0" collapsed="false">
      <c r="B74" s="13" t="s">
        <v>73</v>
      </c>
      <c r="C74" s="14"/>
      <c r="D74" s="14"/>
      <c r="E74" s="15" t="n">
        <v>117.1</v>
      </c>
      <c r="H74" s="16"/>
      <c r="J74" s="17"/>
    </row>
    <row r="75" customFormat="false" ht="15" hidden="false" customHeight="false" outlineLevel="0" collapsed="false">
      <c r="B75" s="13" t="s">
        <v>74</v>
      </c>
      <c r="C75" s="14"/>
      <c r="D75" s="14"/>
      <c r="E75" s="15" t="n">
        <v>117.1</v>
      </c>
      <c r="H75" s="16"/>
      <c r="J75" s="17"/>
    </row>
    <row r="76" customFormat="false" ht="15" hidden="false" customHeight="false" outlineLevel="0" collapsed="false">
      <c r="B76" s="13" t="s">
        <v>75</v>
      </c>
      <c r="C76" s="14" t="n">
        <v>305.15</v>
      </c>
      <c r="D76" s="14" t="n">
        <v>343.6</v>
      </c>
      <c r="E76" s="15"/>
      <c r="H76" s="16"/>
      <c r="J76" s="17"/>
    </row>
    <row r="77" customFormat="false" ht="15" hidden="false" customHeight="false" outlineLevel="0" collapsed="false">
      <c r="B77" s="13" t="s">
        <v>76</v>
      </c>
      <c r="C77" s="14" t="n">
        <v>301.05</v>
      </c>
      <c r="D77" s="14" t="n">
        <v>339</v>
      </c>
      <c r="E77" s="15"/>
      <c r="H77" s="16"/>
      <c r="J77" s="17"/>
    </row>
    <row r="78" customFormat="false" ht="15" hidden="false" customHeight="false" outlineLevel="0" collapsed="false">
      <c r="B78" s="13" t="s">
        <v>77</v>
      </c>
      <c r="C78" s="14"/>
      <c r="D78" s="14"/>
      <c r="E78" s="15" t="n">
        <v>117.1</v>
      </c>
      <c r="H78" s="16"/>
      <c r="J78" s="17"/>
    </row>
    <row r="79" customFormat="false" ht="15" hidden="false" customHeight="false" outlineLevel="0" collapsed="false">
      <c r="B79" s="13" t="s">
        <v>78</v>
      </c>
      <c r="C79" s="14" t="n">
        <v>50.1</v>
      </c>
      <c r="D79" s="14" t="n">
        <v>56.4</v>
      </c>
      <c r="E79" s="15"/>
      <c r="H79" s="16"/>
      <c r="J79" s="17"/>
    </row>
    <row r="80" customFormat="false" ht="15" hidden="false" customHeight="false" outlineLevel="0" collapsed="false">
      <c r="B80" s="13" t="s">
        <v>79</v>
      </c>
      <c r="C80" s="14" t="n">
        <v>100</v>
      </c>
      <c r="D80" s="14" t="n">
        <v>112.6</v>
      </c>
      <c r="E80" s="15"/>
      <c r="H80" s="16"/>
      <c r="J80" s="17"/>
    </row>
    <row r="81" customFormat="false" ht="15" hidden="false" customHeight="false" outlineLevel="0" collapsed="false">
      <c r="B81" s="13" t="s">
        <v>80</v>
      </c>
      <c r="C81" s="14" t="n">
        <v>153.9</v>
      </c>
      <c r="D81" s="14" t="n">
        <v>173.3</v>
      </c>
      <c r="E81" s="15"/>
      <c r="H81" s="16"/>
      <c r="J81" s="17"/>
    </row>
    <row r="82" customFormat="false" ht="15" hidden="false" customHeight="false" outlineLevel="0" collapsed="false">
      <c r="B82" s="13" t="s">
        <v>81</v>
      </c>
      <c r="C82" s="14" t="n">
        <v>212.4</v>
      </c>
      <c r="D82" s="14" t="n">
        <v>239.2</v>
      </c>
      <c r="E82" s="15"/>
      <c r="H82" s="16"/>
      <c r="J82" s="17"/>
    </row>
    <row r="83" customFormat="false" ht="15" hidden="false" customHeight="false" outlineLevel="0" collapsed="false">
      <c r="B83" s="13" t="s">
        <v>82</v>
      </c>
      <c r="C83" s="14" t="n">
        <v>246.5</v>
      </c>
      <c r="D83" s="14" t="n">
        <v>277.6</v>
      </c>
      <c r="E83" s="15"/>
      <c r="H83" s="16"/>
      <c r="J83" s="17"/>
    </row>
    <row r="84" customFormat="false" ht="15" hidden="false" customHeight="false" outlineLevel="0" collapsed="false">
      <c r="B84" s="13" t="s">
        <v>83</v>
      </c>
      <c r="C84" s="14" t="n">
        <v>50.1</v>
      </c>
      <c r="D84" s="14" t="n">
        <v>56.4</v>
      </c>
      <c r="E84" s="15"/>
      <c r="H84" s="16"/>
      <c r="J84" s="17"/>
    </row>
    <row r="85" customFormat="false" ht="15" hidden="false" customHeight="false" outlineLevel="0" collapsed="false">
      <c r="B85" s="13" t="s">
        <v>84</v>
      </c>
      <c r="C85" s="14" t="n">
        <v>57</v>
      </c>
      <c r="D85" s="14" t="n">
        <v>64.2</v>
      </c>
      <c r="E85" s="15"/>
      <c r="H85" s="16"/>
      <c r="J85" s="17"/>
    </row>
    <row r="86" customFormat="false" ht="15" hidden="false" customHeight="false" outlineLevel="0" collapsed="false">
      <c r="B86" s="13" t="s">
        <v>85</v>
      </c>
      <c r="C86" s="14" t="n">
        <v>100</v>
      </c>
      <c r="D86" s="14" t="n">
        <v>112.6</v>
      </c>
      <c r="E86" s="15"/>
      <c r="H86" s="16"/>
      <c r="J86" s="17"/>
    </row>
    <row r="87" customFormat="false" ht="15" hidden="false" customHeight="false" outlineLevel="0" collapsed="false">
      <c r="B87" s="13" t="s">
        <v>86</v>
      </c>
      <c r="C87" s="14" t="n">
        <v>75.65</v>
      </c>
      <c r="D87" s="14" t="n">
        <v>85.2</v>
      </c>
      <c r="E87" s="15"/>
      <c r="H87" s="16"/>
      <c r="J87" s="17"/>
    </row>
    <row r="88" customFormat="false" ht="15" hidden="false" customHeight="false" outlineLevel="0" collapsed="false">
      <c r="B88" s="13" t="s">
        <v>87</v>
      </c>
      <c r="C88" s="14" t="n">
        <v>153.9</v>
      </c>
      <c r="D88" s="14" t="n">
        <v>173.3</v>
      </c>
      <c r="E88" s="15"/>
      <c r="H88" s="16"/>
      <c r="J88" s="17"/>
    </row>
    <row r="89" customFormat="false" ht="15" hidden="false" customHeight="false" outlineLevel="0" collapsed="false">
      <c r="B89" s="13" t="s">
        <v>88</v>
      </c>
      <c r="C89" s="14" t="n">
        <v>111.95</v>
      </c>
      <c r="D89" s="14" t="n">
        <v>126.1</v>
      </c>
      <c r="E89" s="15"/>
      <c r="H89" s="16"/>
      <c r="J89" s="17"/>
    </row>
    <row r="90" customFormat="false" ht="15" hidden="false" customHeight="false" outlineLevel="0" collapsed="false">
      <c r="B90" s="13" t="s">
        <v>89</v>
      </c>
      <c r="C90" s="14" t="n">
        <v>212.4</v>
      </c>
      <c r="D90" s="14" t="n">
        <v>239.2</v>
      </c>
      <c r="E90" s="15"/>
      <c r="H90" s="16"/>
      <c r="J90" s="17"/>
    </row>
    <row r="91" customFormat="false" ht="15" hidden="false" customHeight="false" outlineLevel="0" collapsed="false">
      <c r="B91" s="13" t="s">
        <v>90</v>
      </c>
      <c r="C91" s="14" t="n">
        <v>246.5</v>
      </c>
      <c r="D91" s="14" t="n">
        <v>277.6</v>
      </c>
      <c r="E91" s="15"/>
      <c r="H91" s="16"/>
      <c r="J91" s="17"/>
    </row>
    <row r="92" customFormat="false" ht="15" hidden="false" customHeight="false" outlineLevel="0" collapsed="false">
      <c r="B92" s="13" t="s">
        <v>91</v>
      </c>
      <c r="C92" s="14" t="n">
        <v>98.95</v>
      </c>
      <c r="D92" s="14" t="n">
        <v>115.9</v>
      </c>
      <c r="E92" s="15"/>
      <c r="H92" s="16"/>
      <c r="J92" s="17"/>
    </row>
    <row r="93" customFormat="false" ht="15" hidden="false" customHeight="false" outlineLevel="0" collapsed="false">
      <c r="B93" s="13" t="s">
        <v>92</v>
      </c>
      <c r="C93" s="14" t="n">
        <v>49.75</v>
      </c>
      <c r="D93" s="14" t="n">
        <v>58.3</v>
      </c>
      <c r="E93" s="15"/>
      <c r="H93" s="16"/>
      <c r="J93" s="17"/>
    </row>
    <row r="94" customFormat="false" ht="15" hidden="false" customHeight="false" outlineLevel="0" collapsed="false">
      <c r="B94" s="13" t="s">
        <v>93</v>
      </c>
      <c r="C94" s="14"/>
      <c r="D94" s="14"/>
      <c r="E94" s="15" t="n">
        <v>117.1</v>
      </c>
      <c r="H94" s="16"/>
      <c r="J94" s="17"/>
    </row>
    <row r="95" customFormat="false" ht="15" hidden="false" customHeight="false" outlineLevel="0" collapsed="false">
      <c r="B95" s="13" t="s">
        <v>94</v>
      </c>
      <c r="C95" s="14"/>
      <c r="D95" s="14"/>
      <c r="E95" s="15" t="n">
        <v>117.1</v>
      </c>
      <c r="H95" s="16"/>
      <c r="J95" s="17"/>
    </row>
    <row r="96" customFormat="false" ht="15" hidden="false" customHeight="false" outlineLevel="0" collapsed="false">
      <c r="B96" s="13" t="s">
        <v>95</v>
      </c>
      <c r="C96" s="14"/>
      <c r="D96" s="14"/>
      <c r="E96" s="15" t="n">
        <v>117.1</v>
      </c>
      <c r="H96" s="16"/>
      <c r="J96" s="17"/>
    </row>
    <row r="97" customFormat="false" ht="15" hidden="false" customHeight="false" outlineLevel="0" collapsed="false">
      <c r="B97" s="13" t="s">
        <v>96</v>
      </c>
      <c r="C97" s="14"/>
      <c r="D97" s="14"/>
      <c r="E97" s="15" t="n">
        <v>117.1</v>
      </c>
      <c r="H97" s="16"/>
      <c r="J97" s="17"/>
    </row>
    <row r="98" customFormat="false" ht="15" hidden="false" customHeight="false" outlineLevel="0" collapsed="false">
      <c r="B98" s="13" t="s">
        <v>97</v>
      </c>
      <c r="C98" s="14" t="n">
        <v>147.9</v>
      </c>
      <c r="D98" s="14" t="n">
        <v>173.2</v>
      </c>
      <c r="E98" s="15"/>
      <c r="H98" s="16"/>
      <c r="J98" s="17"/>
    </row>
    <row r="99" customFormat="false" ht="15" hidden="false" customHeight="false" outlineLevel="0" collapsed="false">
      <c r="B99" s="13" t="s">
        <v>98</v>
      </c>
      <c r="C99" s="14" t="n">
        <v>147.9</v>
      </c>
      <c r="D99" s="14" t="n">
        <v>173.2</v>
      </c>
      <c r="E99" s="15"/>
      <c r="H99" s="16"/>
      <c r="J99" s="17"/>
    </row>
    <row r="100" customFormat="false" ht="15" hidden="false" customHeight="false" outlineLevel="0" collapsed="false">
      <c r="B100" s="13" t="s">
        <v>99</v>
      </c>
      <c r="C100" s="14" t="n">
        <v>102.55</v>
      </c>
      <c r="D100" s="14" t="n">
        <v>120.1</v>
      </c>
      <c r="E100" s="15"/>
      <c r="H100" s="16"/>
      <c r="J100" s="17"/>
    </row>
    <row r="101" customFormat="false" ht="15" hidden="false" customHeight="false" outlineLevel="0" collapsed="false">
      <c r="B101" s="13" t="s">
        <v>100</v>
      </c>
      <c r="C101" s="14" t="n">
        <v>47.8</v>
      </c>
      <c r="D101" s="14" t="n">
        <v>56</v>
      </c>
      <c r="E101" s="15"/>
      <c r="H101" s="16"/>
      <c r="J101" s="17"/>
    </row>
    <row r="102" customFormat="false" ht="15" hidden="false" customHeight="false" outlineLevel="0" collapsed="false">
      <c r="B102" s="13" t="s">
        <v>101</v>
      </c>
      <c r="C102" s="14" t="n">
        <v>174.3</v>
      </c>
      <c r="D102" s="14" t="n">
        <v>204.1</v>
      </c>
      <c r="E102" s="15"/>
      <c r="H102" s="16"/>
      <c r="J102" s="17"/>
    </row>
    <row r="103" customFormat="false" ht="15" hidden="false" customHeight="false" outlineLevel="0" collapsed="false">
      <c r="B103" s="13" t="s">
        <v>102</v>
      </c>
      <c r="C103" s="14" t="n">
        <v>139.3</v>
      </c>
      <c r="D103" s="14" t="n">
        <v>163.1</v>
      </c>
      <c r="E103" s="15"/>
      <c r="H103" s="16"/>
      <c r="J103" s="17"/>
    </row>
    <row r="104" customFormat="false" ht="15" hidden="false" customHeight="false" outlineLevel="0" collapsed="false">
      <c r="B104" s="13" t="s">
        <v>103</v>
      </c>
      <c r="C104" s="14" t="n">
        <v>164.35</v>
      </c>
      <c r="D104" s="14" t="n">
        <v>192.5</v>
      </c>
      <c r="E104" s="15"/>
      <c r="H104" s="16"/>
      <c r="J104" s="17"/>
    </row>
    <row r="105" customFormat="false" ht="15" hidden="false" customHeight="false" outlineLevel="0" collapsed="false">
      <c r="B105" s="13" t="s">
        <v>104</v>
      </c>
      <c r="C105" s="14" t="n">
        <v>130.25</v>
      </c>
      <c r="D105" s="14" t="n">
        <v>152.5</v>
      </c>
      <c r="E105" s="15"/>
      <c r="H105" s="16"/>
      <c r="J105" s="17"/>
    </row>
    <row r="106" customFormat="false" ht="15" hidden="false" customHeight="false" outlineLevel="0" collapsed="false">
      <c r="B106" s="13" t="s">
        <v>105</v>
      </c>
      <c r="C106" s="14" t="n">
        <v>80.2</v>
      </c>
      <c r="D106" s="14" t="n">
        <v>93.9</v>
      </c>
      <c r="E106" s="15"/>
      <c r="H106" s="16"/>
      <c r="J106" s="17"/>
    </row>
    <row r="107" customFormat="false" ht="15" hidden="false" customHeight="false" outlineLevel="0" collapsed="false">
      <c r="B107" s="13" t="s">
        <v>106</v>
      </c>
      <c r="C107" s="14" t="n">
        <v>80.2</v>
      </c>
      <c r="D107" s="14" t="n">
        <v>93.9</v>
      </c>
      <c r="E107" s="15"/>
      <c r="H107" s="16"/>
      <c r="J107" s="17"/>
    </row>
    <row r="108" customFormat="false" ht="15" hidden="false" customHeight="false" outlineLevel="0" collapsed="false">
      <c r="B108" s="13" t="s">
        <v>107</v>
      </c>
      <c r="C108" s="14" t="n">
        <v>82.1</v>
      </c>
      <c r="D108" s="14" t="n">
        <v>96.1</v>
      </c>
      <c r="E108" s="15"/>
      <c r="H108" s="16"/>
      <c r="J108" s="17"/>
    </row>
    <row r="109" customFormat="false" ht="15" hidden="false" customHeight="false" outlineLevel="0" collapsed="false">
      <c r="B109" s="13" t="s">
        <v>108</v>
      </c>
      <c r="C109" s="14" t="n">
        <v>80.55</v>
      </c>
      <c r="D109" s="14" t="n">
        <v>94.3</v>
      </c>
      <c r="E109" s="15"/>
      <c r="H109" s="16"/>
      <c r="J109" s="17"/>
    </row>
    <row r="110" customFormat="false" ht="15" hidden="false" customHeight="false" outlineLevel="0" collapsed="false">
      <c r="B110" s="13" t="s">
        <v>109</v>
      </c>
      <c r="C110" s="14" t="n">
        <v>137.75</v>
      </c>
      <c r="D110" s="14" t="n">
        <v>161.3</v>
      </c>
      <c r="E110" s="15"/>
      <c r="H110" s="16"/>
      <c r="J110" s="17"/>
    </row>
    <row r="111" customFormat="false" ht="15" hidden="false" customHeight="false" outlineLevel="0" collapsed="false">
      <c r="B111" s="13" t="s">
        <v>110</v>
      </c>
      <c r="C111" s="14" t="n">
        <v>229.65</v>
      </c>
      <c r="D111" s="14" t="n">
        <v>268.9</v>
      </c>
      <c r="E111" s="15"/>
      <c r="H111" s="16"/>
      <c r="J111" s="17"/>
    </row>
    <row r="112" customFormat="false" ht="15" hidden="false" customHeight="false" outlineLevel="0" collapsed="false">
      <c r="B112" s="13" t="s">
        <v>111</v>
      </c>
      <c r="C112" s="14" t="n">
        <v>59.2</v>
      </c>
      <c r="D112" s="14" t="n">
        <v>69.3</v>
      </c>
      <c r="E112" s="15"/>
      <c r="H112" s="16"/>
      <c r="J112" s="17"/>
    </row>
    <row r="113" customFormat="false" ht="15" hidden="false" customHeight="false" outlineLevel="0" collapsed="false">
      <c r="B113" s="13" t="s">
        <v>112</v>
      </c>
      <c r="C113" s="14" t="n">
        <v>101.45</v>
      </c>
      <c r="D113" s="14" t="n">
        <v>118.8</v>
      </c>
      <c r="E113" s="15"/>
      <c r="H113" s="16"/>
      <c r="J113" s="17"/>
    </row>
    <row r="114" customFormat="false" ht="15" hidden="false" customHeight="false" outlineLevel="0" collapsed="false">
      <c r="B114" s="13" t="s">
        <v>113</v>
      </c>
      <c r="C114" s="14" t="n">
        <v>168.8</v>
      </c>
      <c r="D114" s="14" t="n">
        <v>197.7</v>
      </c>
      <c r="E114" s="15"/>
      <c r="H114" s="16"/>
      <c r="J114" s="17"/>
    </row>
    <row r="115" customFormat="false" ht="15" hidden="false" customHeight="false" outlineLevel="0" collapsed="false">
      <c r="B115" s="13" t="s">
        <v>114</v>
      </c>
      <c r="C115" s="14" t="n">
        <v>160.8</v>
      </c>
      <c r="D115" s="14" t="n">
        <v>188.3</v>
      </c>
      <c r="E115" s="15"/>
      <c r="H115" s="16"/>
      <c r="J115" s="17"/>
    </row>
    <row r="116" customFormat="false" ht="15" hidden="false" customHeight="false" outlineLevel="0" collapsed="false">
      <c r="B116" s="13" t="s">
        <v>115</v>
      </c>
      <c r="C116" s="14" t="n">
        <v>241.35</v>
      </c>
      <c r="D116" s="14" t="n">
        <v>282.6</v>
      </c>
      <c r="E116" s="15"/>
      <c r="H116" s="16"/>
      <c r="J116" s="17"/>
    </row>
    <row r="117" customFormat="false" ht="15" hidden="false" customHeight="false" outlineLevel="0" collapsed="false">
      <c r="B117" s="13" t="s">
        <v>116</v>
      </c>
      <c r="C117" s="14" t="n">
        <v>321.55</v>
      </c>
      <c r="D117" s="14" t="n">
        <v>376.5</v>
      </c>
      <c r="E117" s="15"/>
      <c r="H117" s="16"/>
      <c r="J117" s="17"/>
    </row>
    <row r="118" customFormat="false" ht="15" hidden="false" customHeight="false" outlineLevel="0" collapsed="false">
      <c r="B118" s="13" t="s">
        <v>117</v>
      </c>
      <c r="C118" s="14" t="n">
        <v>115.5</v>
      </c>
      <c r="D118" s="14" t="n">
        <v>135.3</v>
      </c>
      <c r="E118" s="15"/>
      <c r="H118" s="16"/>
      <c r="J118" s="17"/>
    </row>
    <row r="119" customFormat="false" ht="15" hidden="false" customHeight="false" outlineLevel="0" collapsed="false">
      <c r="B119" s="13" t="s">
        <v>118</v>
      </c>
      <c r="C119" s="14" t="n">
        <v>184.25</v>
      </c>
      <c r="D119" s="14" t="n">
        <v>215.8</v>
      </c>
      <c r="E119" s="15"/>
      <c r="H119" s="16"/>
      <c r="J119" s="17"/>
    </row>
    <row r="120" customFormat="false" ht="15" hidden="false" customHeight="false" outlineLevel="0" collapsed="false">
      <c r="B120" s="13" t="s">
        <v>119</v>
      </c>
      <c r="C120" s="14" t="n">
        <v>252.95</v>
      </c>
      <c r="D120" s="14" t="n">
        <v>296.2</v>
      </c>
      <c r="E120" s="15"/>
      <c r="H120" s="16"/>
      <c r="J120" s="17"/>
    </row>
    <row r="121" customFormat="false" ht="15" hidden="false" customHeight="false" outlineLevel="0" collapsed="false">
      <c r="B121" s="13" t="s">
        <v>120</v>
      </c>
      <c r="C121" s="14" t="n">
        <v>160.8</v>
      </c>
      <c r="D121" s="14" t="n">
        <v>188.3</v>
      </c>
      <c r="E121" s="15"/>
      <c r="H121" s="16"/>
      <c r="J121" s="17"/>
    </row>
    <row r="122" customFormat="false" ht="15" hidden="false" customHeight="false" outlineLevel="0" collapsed="false">
      <c r="B122" s="13" t="s">
        <v>121</v>
      </c>
      <c r="C122" s="14" t="n">
        <v>241.35</v>
      </c>
      <c r="D122" s="14" t="n">
        <v>282.6</v>
      </c>
      <c r="E122" s="15"/>
      <c r="H122" s="16"/>
      <c r="J122" s="17"/>
    </row>
    <row r="123" customFormat="false" ht="15" hidden="false" customHeight="false" outlineLevel="0" collapsed="false">
      <c r="B123" s="13" t="s">
        <v>122</v>
      </c>
      <c r="C123" s="14" t="n">
        <v>321.55</v>
      </c>
      <c r="D123" s="14" t="n">
        <v>376.5</v>
      </c>
      <c r="E123" s="15"/>
      <c r="H123" s="16"/>
      <c r="J123" s="17"/>
    </row>
    <row r="124" customFormat="false" ht="15" hidden="false" customHeight="false" outlineLevel="0" collapsed="false">
      <c r="B124" s="13" t="s">
        <v>123</v>
      </c>
      <c r="C124" s="14" t="n">
        <v>115.5</v>
      </c>
      <c r="D124" s="14" t="n">
        <v>135.3</v>
      </c>
      <c r="E124" s="15"/>
      <c r="H124" s="16"/>
      <c r="J124" s="17"/>
    </row>
    <row r="125" customFormat="false" ht="15" hidden="false" customHeight="false" outlineLevel="0" collapsed="false">
      <c r="B125" s="13" t="s">
        <v>124</v>
      </c>
      <c r="C125" s="14" t="n">
        <v>184.25</v>
      </c>
      <c r="D125" s="14" t="n">
        <v>215.8</v>
      </c>
      <c r="E125" s="15"/>
      <c r="H125" s="16"/>
      <c r="J125" s="17"/>
    </row>
    <row r="126" customFormat="false" ht="15" hidden="false" customHeight="false" outlineLevel="0" collapsed="false">
      <c r="B126" s="13" t="s">
        <v>125</v>
      </c>
      <c r="C126" s="14" t="n">
        <v>252.95</v>
      </c>
      <c r="D126" s="14" t="n">
        <v>296.2</v>
      </c>
      <c r="E126" s="15"/>
      <c r="H126" s="16"/>
      <c r="J126" s="17"/>
    </row>
    <row r="127" customFormat="false" ht="15" hidden="false" customHeight="false" outlineLevel="0" collapsed="false">
      <c r="B127" s="13" t="s">
        <v>126</v>
      </c>
      <c r="C127" s="14" t="n">
        <v>160.8</v>
      </c>
      <c r="D127" s="14" t="n">
        <v>188.3</v>
      </c>
      <c r="E127" s="15"/>
      <c r="H127" s="16"/>
      <c r="J127" s="17"/>
    </row>
    <row r="128" customFormat="false" ht="15" hidden="false" customHeight="false" outlineLevel="0" collapsed="false">
      <c r="B128" s="13" t="s">
        <v>127</v>
      </c>
      <c r="C128" s="14" t="n">
        <v>241.35</v>
      </c>
      <c r="D128" s="14" t="n">
        <v>282.6</v>
      </c>
      <c r="E128" s="15"/>
      <c r="H128" s="16"/>
      <c r="J128" s="17"/>
    </row>
    <row r="129" customFormat="false" ht="15" hidden="false" customHeight="false" outlineLevel="0" collapsed="false">
      <c r="B129" s="13" t="s">
        <v>128</v>
      </c>
      <c r="C129" s="14" t="n">
        <v>321.55</v>
      </c>
      <c r="D129" s="14" t="n">
        <v>376.5</v>
      </c>
      <c r="E129" s="15"/>
      <c r="H129" s="16"/>
      <c r="J129" s="17"/>
    </row>
    <row r="130" customFormat="false" ht="15" hidden="false" customHeight="false" outlineLevel="0" collapsed="false">
      <c r="B130" s="13" t="s">
        <v>129</v>
      </c>
      <c r="C130" s="14" t="n">
        <v>160.8</v>
      </c>
      <c r="D130" s="14" t="n">
        <v>188.3</v>
      </c>
      <c r="E130" s="15"/>
      <c r="H130" s="16"/>
      <c r="J130" s="17"/>
    </row>
    <row r="131" customFormat="false" ht="15" hidden="false" customHeight="false" outlineLevel="0" collapsed="false">
      <c r="B131" s="13" t="s">
        <v>130</v>
      </c>
      <c r="C131" s="14" t="n">
        <v>241.35</v>
      </c>
      <c r="D131" s="14" t="n">
        <v>282.6</v>
      </c>
      <c r="E131" s="15"/>
      <c r="H131" s="16"/>
      <c r="J131" s="17"/>
    </row>
    <row r="132" customFormat="false" ht="15" hidden="false" customHeight="false" outlineLevel="0" collapsed="false">
      <c r="B132" s="13" t="s">
        <v>131</v>
      </c>
      <c r="C132" s="14" t="n">
        <v>321.55</v>
      </c>
      <c r="D132" s="14" t="n">
        <v>376.5</v>
      </c>
      <c r="E132" s="15"/>
      <c r="H132" s="16"/>
      <c r="J132" s="17"/>
    </row>
    <row r="133" customFormat="false" ht="15" hidden="false" customHeight="false" outlineLevel="0" collapsed="false">
      <c r="B133" s="13" t="s">
        <v>132</v>
      </c>
      <c r="C133" s="14" t="n">
        <v>92.85</v>
      </c>
      <c r="D133" s="14" t="n">
        <v>108.7</v>
      </c>
      <c r="E133" s="15"/>
      <c r="H133" s="16"/>
      <c r="J133" s="17"/>
    </row>
    <row r="134" customFormat="false" ht="15" hidden="false" customHeight="false" outlineLevel="0" collapsed="false">
      <c r="B134" s="13" t="s">
        <v>133</v>
      </c>
      <c r="C134" s="14" t="n">
        <v>43.25</v>
      </c>
      <c r="D134" s="14" t="n">
        <v>50.6</v>
      </c>
      <c r="E134" s="15"/>
      <c r="H134" s="16"/>
      <c r="J134" s="17"/>
    </row>
    <row r="135" customFormat="false" ht="15" hidden="false" customHeight="false" outlineLevel="0" collapsed="false">
      <c r="B135" s="13" t="s">
        <v>134</v>
      </c>
      <c r="C135" s="14" t="n">
        <v>56.25</v>
      </c>
      <c r="D135" s="14" t="n">
        <v>65.9</v>
      </c>
      <c r="E135" s="15"/>
      <c r="H135" s="16"/>
      <c r="J135" s="17"/>
    </row>
    <row r="136" customFormat="false" ht="15" hidden="false" customHeight="false" outlineLevel="0" collapsed="false">
      <c r="B136" s="13" t="s">
        <v>135</v>
      </c>
      <c r="C136" s="14" t="n">
        <v>80.55</v>
      </c>
      <c r="D136" s="14" t="n">
        <v>94.3</v>
      </c>
      <c r="E136" s="15"/>
      <c r="H136" s="16"/>
      <c r="J136" s="17"/>
    </row>
    <row r="137" customFormat="false" ht="15" hidden="false" customHeight="false" outlineLevel="0" collapsed="false">
      <c r="B137" s="13" t="s">
        <v>136</v>
      </c>
      <c r="C137" s="14" t="n">
        <v>137.75</v>
      </c>
      <c r="D137" s="14" t="n">
        <v>161.3</v>
      </c>
      <c r="E137" s="15"/>
      <c r="H137" s="16"/>
      <c r="J137" s="17"/>
    </row>
    <row r="138" customFormat="false" ht="15" hidden="false" customHeight="false" outlineLevel="0" collapsed="false">
      <c r="B138" s="13" t="s">
        <v>137</v>
      </c>
      <c r="C138" s="14" t="n">
        <v>229.65</v>
      </c>
      <c r="D138" s="14" t="n">
        <v>268.9</v>
      </c>
      <c r="E138" s="15"/>
      <c r="H138" s="16"/>
      <c r="J138" s="17"/>
    </row>
    <row r="139" customFormat="false" ht="15" hidden="false" customHeight="false" outlineLevel="0" collapsed="false">
      <c r="B139" s="13" t="s">
        <v>138</v>
      </c>
      <c r="C139" s="14" t="n">
        <v>59.2</v>
      </c>
      <c r="D139" s="14" t="n">
        <v>69.3</v>
      </c>
      <c r="E139" s="15"/>
      <c r="H139" s="16"/>
      <c r="J139" s="17"/>
    </row>
    <row r="140" customFormat="false" ht="15" hidden="false" customHeight="false" outlineLevel="0" collapsed="false">
      <c r="B140" s="13" t="s">
        <v>139</v>
      </c>
      <c r="C140" s="14" t="n">
        <v>101.45</v>
      </c>
      <c r="D140" s="14" t="n">
        <v>118.8</v>
      </c>
      <c r="E140" s="15"/>
      <c r="H140" s="16"/>
      <c r="J140" s="17"/>
    </row>
    <row r="141" customFormat="false" ht="15" hidden="false" customHeight="false" outlineLevel="0" collapsed="false">
      <c r="B141" s="13" t="s">
        <v>140</v>
      </c>
      <c r="C141" s="14" t="n">
        <v>168.8</v>
      </c>
      <c r="D141" s="14" t="n">
        <v>197.7</v>
      </c>
      <c r="E141" s="15"/>
      <c r="H141" s="16"/>
      <c r="J141" s="17"/>
    </row>
    <row r="142" customFormat="false" ht="15" hidden="false" customHeight="false" outlineLevel="0" collapsed="false">
      <c r="B142" s="13" t="s">
        <v>141</v>
      </c>
      <c r="C142" s="14" t="n">
        <v>160.8</v>
      </c>
      <c r="D142" s="14" t="n">
        <v>188.3</v>
      </c>
      <c r="E142" s="15"/>
      <c r="H142" s="16"/>
      <c r="J142" s="17"/>
    </row>
    <row r="143" customFormat="false" ht="15" hidden="false" customHeight="false" outlineLevel="0" collapsed="false">
      <c r="B143" s="13" t="s">
        <v>142</v>
      </c>
      <c r="C143" s="14" t="n">
        <v>241.35</v>
      </c>
      <c r="D143" s="14" t="n">
        <v>282.6</v>
      </c>
      <c r="E143" s="15"/>
      <c r="H143" s="16"/>
      <c r="J143" s="17"/>
    </row>
    <row r="144" customFormat="false" ht="15" hidden="false" customHeight="false" outlineLevel="0" collapsed="false">
      <c r="B144" s="13" t="s">
        <v>143</v>
      </c>
      <c r="C144" s="14" t="n">
        <v>321.55</v>
      </c>
      <c r="D144" s="14" t="n">
        <v>376.5</v>
      </c>
      <c r="E144" s="15"/>
      <c r="H144" s="16"/>
      <c r="J144" s="17"/>
    </row>
    <row r="145" customFormat="false" ht="15" hidden="false" customHeight="false" outlineLevel="0" collapsed="false">
      <c r="B145" s="13" t="s">
        <v>144</v>
      </c>
      <c r="C145" s="14" t="n">
        <v>115.5</v>
      </c>
      <c r="D145" s="14" t="n">
        <v>135.3</v>
      </c>
      <c r="E145" s="15"/>
      <c r="H145" s="16"/>
      <c r="J145" s="17"/>
    </row>
    <row r="146" customFormat="false" ht="15" hidden="false" customHeight="false" outlineLevel="0" collapsed="false">
      <c r="B146" s="13" t="s">
        <v>145</v>
      </c>
      <c r="C146" s="14" t="n">
        <v>184.25</v>
      </c>
      <c r="D146" s="14" t="n">
        <v>215.8</v>
      </c>
      <c r="E146" s="15"/>
      <c r="H146" s="16"/>
      <c r="J146" s="17"/>
    </row>
    <row r="147" customFormat="false" ht="15" hidden="false" customHeight="false" outlineLevel="0" collapsed="false">
      <c r="B147" s="13" t="s">
        <v>146</v>
      </c>
      <c r="C147" s="14" t="n">
        <v>252.95</v>
      </c>
      <c r="D147" s="14" t="n">
        <v>296.2</v>
      </c>
      <c r="E147" s="15"/>
      <c r="H147" s="16"/>
      <c r="J147" s="17"/>
    </row>
    <row r="148" customFormat="false" ht="15" hidden="false" customHeight="false" outlineLevel="0" collapsed="false">
      <c r="B148" s="13" t="s">
        <v>147</v>
      </c>
      <c r="C148" s="14" t="n">
        <v>64.5</v>
      </c>
      <c r="D148" s="14" t="n">
        <v>75.5</v>
      </c>
      <c r="E148" s="15"/>
      <c r="H148" s="16"/>
      <c r="J148" s="17"/>
    </row>
    <row r="149" customFormat="false" ht="15" hidden="false" customHeight="false" outlineLevel="0" collapsed="false">
      <c r="B149" s="13" t="s">
        <v>148</v>
      </c>
      <c r="C149" s="14" t="n">
        <v>110.25</v>
      </c>
      <c r="D149" s="14" t="n">
        <v>129.1</v>
      </c>
      <c r="E149" s="15"/>
      <c r="H149" s="16"/>
      <c r="J149" s="17"/>
    </row>
    <row r="150" customFormat="false" ht="15" hidden="false" customHeight="false" outlineLevel="0" collapsed="false">
      <c r="B150" s="13" t="s">
        <v>149</v>
      </c>
      <c r="C150" s="14" t="n">
        <v>183.75</v>
      </c>
      <c r="D150" s="14" t="n">
        <v>215.2</v>
      </c>
      <c r="E150" s="15"/>
      <c r="H150" s="16"/>
      <c r="J150" s="17"/>
    </row>
    <row r="151" customFormat="false" ht="15" hidden="false" customHeight="false" outlineLevel="0" collapsed="false">
      <c r="B151" s="13" t="s">
        <v>150</v>
      </c>
      <c r="C151" s="14" t="n">
        <v>47.35</v>
      </c>
      <c r="D151" s="14" t="n">
        <v>55.4</v>
      </c>
      <c r="E151" s="15"/>
      <c r="H151" s="16"/>
      <c r="J151" s="17"/>
    </row>
    <row r="152" customFormat="false" ht="15" hidden="false" customHeight="false" outlineLevel="0" collapsed="false">
      <c r="B152" s="13" t="s">
        <v>151</v>
      </c>
      <c r="C152" s="14" t="n">
        <v>81.15</v>
      </c>
      <c r="D152" s="14" t="n">
        <v>95</v>
      </c>
      <c r="E152" s="15"/>
      <c r="H152" s="16"/>
      <c r="J152" s="17"/>
    </row>
    <row r="153" customFormat="false" ht="15" hidden="false" customHeight="false" outlineLevel="0" collapsed="false">
      <c r="B153" s="13" t="s">
        <v>152</v>
      </c>
      <c r="C153" s="14" t="n">
        <v>135.05</v>
      </c>
      <c r="D153" s="14" t="n">
        <v>158.1</v>
      </c>
      <c r="E153" s="15"/>
      <c r="H153" s="16"/>
      <c r="J153" s="17"/>
    </row>
    <row r="154" customFormat="false" ht="15" hidden="false" customHeight="false" outlineLevel="0" collapsed="false">
      <c r="B154" s="13" t="s">
        <v>153</v>
      </c>
      <c r="C154" s="14" t="n">
        <v>81.7</v>
      </c>
      <c r="D154" s="14" t="n">
        <v>95.7</v>
      </c>
      <c r="E154" s="15"/>
      <c r="H154" s="16"/>
      <c r="J154" s="17"/>
    </row>
    <row r="155" customFormat="false" ht="15" hidden="false" customHeight="false" outlineLevel="0" collapsed="false">
      <c r="B155" s="13" t="s">
        <v>154</v>
      </c>
      <c r="C155" s="14" t="n">
        <v>120.25</v>
      </c>
      <c r="D155" s="14" t="n">
        <v>140.8</v>
      </c>
      <c r="E155" s="15"/>
      <c r="H155" s="16"/>
      <c r="J155" s="17"/>
    </row>
    <row r="156" customFormat="false" ht="15" hidden="false" customHeight="false" outlineLevel="0" collapsed="false">
      <c r="B156" s="13" t="s">
        <v>155</v>
      </c>
      <c r="C156" s="14" t="n">
        <v>81.7</v>
      </c>
      <c r="D156" s="14" t="n">
        <v>95.7</v>
      </c>
      <c r="E156" s="15"/>
      <c r="H156" s="16"/>
      <c r="J156" s="17"/>
    </row>
    <row r="157" customFormat="false" ht="15" hidden="false" customHeight="false" outlineLevel="0" collapsed="false">
      <c r="B157" s="13" t="s">
        <v>156</v>
      </c>
      <c r="C157" s="14" t="n">
        <v>81.7</v>
      </c>
      <c r="D157" s="14" t="n">
        <v>95.7</v>
      </c>
      <c r="E157" s="15"/>
      <c r="H157" s="16"/>
      <c r="J157" s="17"/>
    </row>
    <row r="158" customFormat="false" ht="15" hidden="false" customHeight="false" outlineLevel="0" collapsed="false">
      <c r="B158" s="13" t="s">
        <v>157</v>
      </c>
      <c r="C158" s="14" t="n">
        <v>103.7</v>
      </c>
      <c r="D158" s="14" t="n">
        <v>121.4</v>
      </c>
      <c r="E158" s="15"/>
      <c r="H158" s="16"/>
      <c r="J158" s="17"/>
    </row>
    <row r="159" customFormat="false" ht="15" hidden="false" customHeight="false" outlineLevel="0" collapsed="false">
      <c r="B159" s="13" t="s">
        <v>158</v>
      </c>
      <c r="C159" s="14" t="n">
        <v>152.8</v>
      </c>
      <c r="D159" s="14" t="n">
        <v>178.9</v>
      </c>
      <c r="E159" s="15"/>
      <c r="H159" s="16"/>
      <c r="J159" s="17"/>
    </row>
    <row r="160" customFormat="false" ht="15" hidden="false" customHeight="false" outlineLevel="0" collapsed="false">
      <c r="B160" s="13" t="s">
        <v>159</v>
      </c>
      <c r="C160" s="14"/>
      <c r="D160" s="14"/>
      <c r="E160" s="15" t="n">
        <v>117.1</v>
      </c>
      <c r="H160" s="16"/>
      <c r="J160" s="17"/>
    </row>
    <row r="161" customFormat="false" ht="15" hidden="false" customHeight="false" outlineLevel="0" collapsed="false">
      <c r="B161" s="13" t="s">
        <v>160</v>
      </c>
      <c r="C161" s="14"/>
      <c r="D161" s="14"/>
      <c r="E161" s="15" t="n">
        <v>117.1</v>
      </c>
      <c r="H161" s="16"/>
      <c r="J161" s="17"/>
    </row>
    <row r="162" customFormat="false" ht="15" hidden="false" customHeight="false" outlineLevel="0" collapsed="false">
      <c r="B162" s="13" t="s">
        <v>161</v>
      </c>
      <c r="C162" s="14" t="n">
        <v>174.5</v>
      </c>
      <c r="D162" s="14" t="n">
        <v>224.9</v>
      </c>
      <c r="E162" s="15"/>
      <c r="H162" s="16"/>
      <c r="J162" s="17"/>
    </row>
    <row r="163" customFormat="false" ht="15" hidden="false" customHeight="false" outlineLevel="0" collapsed="false">
      <c r="B163" s="13" t="s">
        <v>162</v>
      </c>
      <c r="C163" s="14" t="n">
        <v>87.3</v>
      </c>
      <c r="D163" s="14" t="n">
        <v>112.5</v>
      </c>
      <c r="E163" s="15"/>
      <c r="H163" s="16"/>
      <c r="J163" s="17"/>
    </row>
    <row r="164" customFormat="false" ht="15" hidden="false" customHeight="false" outlineLevel="0" collapsed="false">
      <c r="B164" s="13" t="s">
        <v>163</v>
      </c>
      <c r="C164" s="14" t="n">
        <v>49.75</v>
      </c>
      <c r="D164" s="14" t="n">
        <v>64.1</v>
      </c>
      <c r="E164" s="15"/>
      <c r="H164" s="16"/>
      <c r="J164" s="17"/>
    </row>
    <row r="165" customFormat="false" ht="15" hidden="false" customHeight="false" outlineLevel="0" collapsed="false">
      <c r="B165" s="13" t="s">
        <v>164</v>
      </c>
      <c r="C165" s="14" t="n">
        <v>160.8</v>
      </c>
      <c r="D165" s="14" t="n">
        <v>188.3</v>
      </c>
      <c r="E165" s="15"/>
      <c r="H165" s="16"/>
      <c r="J165" s="17"/>
    </row>
    <row r="166" customFormat="false" ht="15" hidden="false" customHeight="false" outlineLevel="0" collapsed="false">
      <c r="B166" s="13" t="s">
        <v>165</v>
      </c>
      <c r="C166" s="14" t="n">
        <v>241.35</v>
      </c>
      <c r="D166" s="14" t="n">
        <v>282.6</v>
      </c>
      <c r="E166" s="15"/>
      <c r="H166" s="16"/>
      <c r="J166" s="17"/>
    </row>
    <row r="167" customFormat="false" ht="15" hidden="false" customHeight="false" outlineLevel="0" collapsed="false">
      <c r="B167" s="13" t="s">
        <v>166</v>
      </c>
      <c r="C167" s="14" t="n">
        <v>321.55</v>
      </c>
      <c r="D167" s="14" t="n">
        <v>376.5</v>
      </c>
      <c r="E167" s="15"/>
      <c r="H167" s="16"/>
      <c r="J167" s="17"/>
    </row>
    <row r="168" customFormat="false" ht="15" hidden="false" customHeight="false" outlineLevel="0" collapsed="false">
      <c r="B168" s="13" t="s">
        <v>167</v>
      </c>
      <c r="C168" s="14" t="n">
        <v>115.5</v>
      </c>
      <c r="D168" s="14" t="n">
        <v>135.3</v>
      </c>
      <c r="E168" s="15"/>
      <c r="H168" s="16"/>
      <c r="J168" s="17"/>
    </row>
    <row r="169" customFormat="false" ht="15" hidden="false" customHeight="false" outlineLevel="0" collapsed="false">
      <c r="B169" s="13" t="s">
        <v>168</v>
      </c>
      <c r="C169" s="14" t="n">
        <v>184.25</v>
      </c>
      <c r="D169" s="14" t="n">
        <v>215.8</v>
      </c>
      <c r="E169" s="15"/>
      <c r="H169" s="16"/>
      <c r="J169" s="17"/>
    </row>
    <row r="170" customFormat="false" ht="15" hidden="false" customHeight="false" outlineLevel="0" collapsed="false">
      <c r="B170" s="13" t="s">
        <v>169</v>
      </c>
      <c r="C170" s="14" t="n">
        <v>252.95</v>
      </c>
      <c r="D170" s="14" t="n">
        <v>296.2</v>
      </c>
      <c r="E170" s="15"/>
      <c r="H170" s="16"/>
      <c r="J170" s="17"/>
    </row>
    <row r="171" customFormat="false" ht="15" hidden="false" customHeight="false" outlineLevel="0" collapsed="false">
      <c r="B171" s="13" t="s">
        <v>170</v>
      </c>
      <c r="C171" s="14" t="n">
        <v>160.8</v>
      </c>
      <c r="D171" s="14" t="n">
        <v>188.3</v>
      </c>
      <c r="E171" s="15"/>
      <c r="H171" s="16"/>
      <c r="J171" s="17"/>
    </row>
    <row r="172" customFormat="false" ht="15" hidden="false" customHeight="false" outlineLevel="0" collapsed="false">
      <c r="B172" s="13" t="s">
        <v>171</v>
      </c>
      <c r="C172" s="14" t="n">
        <v>241.35</v>
      </c>
      <c r="D172" s="14" t="n">
        <v>282.6</v>
      </c>
      <c r="E172" s="15"/>
      <c r="H172" s="16"/>
      <c r="J172" s="17"/>
    </row>
    <row r="173" customFormat="false" ht="15" hidden="false" customHeight="false" outlineLevel="0" collapsed="false">
      <c r="B173" s="13" t="s">
        <v>172</v>
      </c>
      <c r="C173" s="14" t="n">
        <v>321.55</v>
      </c>
      <c r="D173" s="14" t="n">
        <v>376.5</v>
      </c>
      <c r="E173" s="15"/>
      <c r="H173" s="16"/>
      <c r="J173" s="17"/>
    </row>
    <row r="174" customFormat="false" ht="15" hidden="false" customHeight="false" outlineLevel="0" collapsed="false">
      <c r="B174" s="13" t="s">
        <v>173</v>
      </c>
      <c r="C174" s="14" t="n">
        <v>115.5</v>
      </c>
      <c r="D174" s="14" t="n">
        <v>135.3</v>
      </c>
      <c r="E174" s="15"/>
      <c r="H174" s="16"/>
      <c r="J174" s="17"/>
    </row>
    <row r="175" customFormat="false" ht="15" hidden="false" customHeight="false" outlineLevel="0" collapsed="false">
      <c r="B175" s="13" t="s">
        <v>174</v>
      </c>
      <c r="C175" s="14" t="n">
        <v>184.25</v>
      </c>
      <c r="D175" s="14" t="n">
        <v>215.8</v>
      </c>
      <c r="E175" s="15"/>
      <c r="H175" s="16"/>
      <c r="J175" s="17"/>
    </row>
    <row r="176" customFormat="false" ht="15" hidden="false" customHeight="false" outlineLevel="0" collapsed="false">
      <c r="B176" s="13" t="s">
        <v>175</v>
      </c>
      <c r="C176" s="14" t="n">
        <v>252.95</v>
      </c>
      <c r="D176" s="14" t="n">
        <v>296.2</v>
      </c>
      <c r="E176" s="15"/>
      <c r="H176" s="16"/>
      <c r="J176" s="17"/>
    </row>
    <row r="177" customFormat="false" ht="15" hidden="false" customHeight="false" outlineLevel="0" collapsed="false">
      <c r="B177" s="13" t="s">
        <v>176</v>
      </c>
      <c r="C177" s="14" t="n">
        <v>174.5</v>
      </c>
      <c r="D177" s="14" t="n">
        <v>224.9</v>
      </c>
      <c r="E177" s="15"/>
      <c r="H177" s="16"/>
      <c r="J177" s="17"/>
    </row>
    <row r="178" customFormat="false" ht="15" hidden="false" customHeight="false" outlineLevel="0" collapsed="false">
      <c r="B178" s="13" t="s">
        <v>177</v>
      </c>
      <c r="C178" s="14" t="n">
        <v>87.3</v>
      </c>
      <c r="D178" s="14" t="n">
        <v>112.5</v>
      </c>
      <c r="E178" s="15"/>
      <c r="H178" s="16"/>
      <c r="J178" s="17"/>
    </row>
    <row r="179" customFormat="false" ht="15" hidden="false" customHeight="false" outlineLevel="0" collapsed="false">
      <c r="B179" s="13" t="s">
        <v>178</v>
      </c>
      <c r="C179" s="14" t="n">
        <v>49.75</v>
      </c>
      <c r="D179" s="14" t="n">
        <v>64.1</v>
      </c>
      <c r="E179" s="15"/>
      <c r="H179" s="16"/>
      <c r="J179" s="17"/>
    </row>
    <row r="180" customFormat="false" ht="15" hidden="false" customHeight="false" outlineLevel="0" collapsed="false">
      <c r="B180" s="13" t="s">
        <v>179</v>
      </c>
      <c r="C180" s="14" t="n">
        <v>160.8</v>
      </c>
      <c r="D180" s="14" t="n">
        <v>188.3</v>
      </c>
      <c r="E180" s="15"/>
      <c r="H180" s="16"/>
      <c r="J180" s="17"/>
    </row>
    <row r="181" customFormat="false" ht="15" hidden="false" customHeight="false" outlineLevel="0" collapsed="false">
      <c r="B181" s="13" t="s">
        <v>180</v>
      </c>
      <c r="C181" s="14" t="n">
        <v>241.35</v>
      </c>
      <c r="D181" s="14" t="n">
        <v>282.6</v>
      </c>
      <c r="E181" s="15"/>
      <c r="H181" s="16"/>
      <c r="J181" s="17"/>
    </row>
    <row r="182" customFormat="false" ht="15" hidden="false" customHeight="false" outlineLevel="0" collapsed="false">
      <c r="B182" s="13" t="s">
        <v>181</v>
      </c>
      <c r="C182" s="14" t="n">
        <v>321.55</v>
      </c>
      <c r="D182" s="14" t="n">
        <v>376.5</v>
      </c>
      <c r="E182" s="15"/>
      <c r="H182" s="16"/>
      <c r="J182" s="17"/>
    </row>
    <row r="183" customFormat="false" ht="15" hidden="false" customHeight="false" outlineLevel="0" collapsed="false">
      <c r="B183" s="13" t="s">
        <v>182</v>
      </c>
      <c r="C183" s="14" t="n">
        <v>115.5</v>
      </c>
      <c r="D183" s="14" t="n">
        <v>135.3</v>
      </c>
      <c r="E183" s="15"/>
      <c r="H183" s="16"/>
      <c r="J183" s="17"/>
    </row>
    <row r="184" customFormat="false" ht="15" hidden="false" customHeight="false" outlineLevel="0" collapsed="false">
      <c r="B184" s="13" t="s">
        <v>183</v>
      </c>
      <c r="C184" s="14" t="n">
        <v>184.25</v>
      </c>
      <c r="D184" s="14" t="n">
        <v>215.8</v>
      </c>
      <c r="E184" s="15"/>
      <c r="H184" s="16"/>
      <c r="J184" s="17"/>
    </row>
    <row r="185" customFormat="false" ht="15" hidden="false" customHeight="false" outlineLevel="0" collapsed="false">
      <c r="B185" s="13" t="s">
        <v>184</v>
      </c>
      <c r="C185" s="14" t="n">
        <v>252.95</v>
      </c>
      <c r="D185" s="14" t="n">
        <v>296.2</v>
      </c>
      <c r="E185" s="15"/>
      <c r="H185" s="16"/>
      <c r="J185" s="17"/>
    </row>
    <row r="186" customFormat="false" ht="15" hidden="false" customHeight="false" outlineLevel="0" collapsed="false">
      <c r="B186" s="13" t="s">
        <v>185</v>
      </c>
      <c r="C186" s="14" t="n">
        <v>160.8</v>
      </c>
      <c r="D186" s="14" t="n">
        <v>188.3</v>
      </c>
      <c r="E186" s="15"/>
      <c r="H186" s="16"/>
      <c r="J186" s="17"/>
    </row>
    <row r="187" customFormat="false" ht="15" hidden="false" customHeight="false" outlineLevel="0" collapsed="false">
      <c r="B187" s="13" t="s">
        <v>186</v>
      </c>
      <c r="C187" s="14" t="n">
        <v>241.35</v>
      </c>
      <c r="D187" s="14" t="n">
        <v>282.6</v>
      </c>
      <c r="E187" s="15"/>
      <c r="H187" s="16"/>
      <c r="J187" s="17"/>
    </row>
    <row r="188" customFormat="false" ht="15" hidden="false" customHeight="false" outlineLevel="0" collapsed="false">
      <c r="B188" s="13" t="s">
        <v>187</v>
      </c>
      <c r="C188" s="14" t="n">
        <v>321.55</v>
      </c>
      <c r="D188" s="14" t="n">
        <v>376.5</v>
      </c>
      <c r="E188" s="15"/>
      <c r="H188" s="16"/>
      <c r="J188" s="17"/>
    </row>
    <row r="189" customFormat="false" ht="15" hidden="false" customHeight="false" outlineLevel="0" collapsed="false">
      <c r="B189" s="13" t="s">
        <v>188</v>
      </c>
      <c r="C189" s="14" t="n">
        <v>115.5</v>
      </c>
      <c r="D189" s="14" t="n">
        <v>135.3</v>
      </c>
      <c r="E189" s="15"/>
      <c r="H189" s="16"/>
      <c r="J189" s="17"/>
    </row>
    <row r="190" customFormat="false" ht="15" hidden="false" customHeight="false" outlineLevel="0" collapsed="false">
      <c r="B190" s="13" t="s">
        <v>189</v>
      </c>
      <c r="C190" s="14" t="n">
        <v>184.25</v>
      </c>
      <c r="D190" s="14" t="n">
        <v>215.8</v>
      </c>
      <c r="E190" s="15"/>
      <c r="H190" s="16"/>
      <c r="J190" s="17"/>
    </row>
    <row r="191" customFormat="false" ht="15" hidden="false" customHeight="false" outlineLevel="0" collapsed="false">
      <c r="B191" s="13" t="s">
        <v>190</v>
      </c>
      <c r="C191" s="14" t="n">
        <v>252.95</v>
      </c>
      <c r="D191" s="14" t="n">
        <v>296.2</v>
      </c>
      <c r="E191" s="15"/>
      <c r="H191" s="16"/>
      <c r="J191" s="17"/>
    </row>
    <row r="192" customFormat="false" ht="15" hidden="false" customHeight="false" outlineLevel="0" collapsed="false">
      <c r="B192" s="13" t="s">
        <v>191</v>
      </c>
      <c r="C192" s="14" t="n">
        <v>149.8</v>
      </c>
      <c r="D192" s="14" t="n">
        <v>193.1</v>
      </c>
      <c r="E192" s="15"/>
      <c r="H192" s="16"/>
      <c r="J192" s="17"/>
    </row>
    <row r="193" customFormat="false" ht="15" hidden="false" customHeight="false" outlineLevel="0" collapsed="false">
      <c r="B193" s="13" t="s">
        <v>192</v>
      </c>
      <c r="C193" s="14" t="n">
        <v>49.75</v>
      </c>
      <c r="D193" s="14" t="n">
        <v>64.1</v>
      </c>
      <c r="E193" s="15"/>
      <c r="H193" s="16"/>
      <c r="J193" s="17"/>
    </row>
    <row r="194" customFormat="false" ht="15" hidden="false" customHeight="false" outlineLevel="0" collapsed="false">
      <c r="B194" s="13" t="s">
        <v>193</v>
      </c>
      <c r="C194" s="14" t="n">
        <v>98.95</v>
      </c>
      <c r="D194" s="14" t="n">
        <v>127.5</v>
      </c>
      <c r="E194" s="15"/>
      <c r="H194" s="16"/>
      <c r="J194" s="17"/>
    </row>
    <row r="195" customFormat="false" ht="15" hidden="false" customHeight="false" outlineLevel="0" collapsed="false">
      <c r="B195" s="13" t="s">
        <v>194</v>
      </c>
      <c r="C195" s="14" t="n">
        <v>137.05</v>
      </c>
      <c r="D195" s="14" t="n">
        <v>176.6</v>
      </c>
      <c r="E195" s="15"/>
      <c r="H195" s="16"/>
      <c r="J195" s="17"/>
    </row>
    <row r="196" customFormat="false" ht="15" hidden="false" customHeight="false" outlineLevel="0" collapsed="false">
      <c r="B196" s="13" t="s">
        <v>195</v>
      </c>
      <c r="C196" s="14" t="n">
        <v>174.5</v>
      </c>
      <c r="D196" s="14" t="n">
        <v>224.9</v>
      </c>
      <c r="E196" s="15"/>
      <c r="H196" s="16"/>
      <c r="J196" s="17"/>
    </row>
    <row r="197" customFormat="false" ht="15" hidden="false" customHeight="false" outlineLevel="0" collapsed="false">
      <c r="B197" s="13" t="s">
        <v>196</v>
      </c>
      <c r="C197" s="14" t="n">
        <v>174.5</v>
      </c>
      <c r="D197" s="14" t="n">
        <v>224.9</v>
      </c>
      <c r="E197" s="15"/>
      <c r="H197" s="16"/>
      <c r="J197" s="17"/>
    </row>
    <row r="198" customFormat="false" ht="15" hidden="false" customHeight="false" outlineLevel="0" collapsed="false">
      <c r="B198" s="13" t="s">
        <v>197</v>
      </c>
      <c r="C198" s="14" t="n">
        <v>87.3</v>
      </c>
      <c r="D198" s="14" t="n">
        <v>112.5</v>
      </c>
      <c r="E198" s="15"/>
      <c r="H198" s="16"/>
      <c r="J198" s="17"/>
    </row>
    <row r="199" customFormat="false" ht="15" hidden="false" customHeight="false" outlineLevel="0" collapsed="false">
      <c r="B199" s="13" t="s">
        <v>198</v>
      </c>
      <c r="C199" s="14" t="n">
        <v>305.15</v>
      </c>
      <c r="D199" s="14" t="n">
        <v>393.3</v>
      </c>
      <c r="E199" s="15"/>
      <c r="H199" s="16"/>
      <c r="J199" s="17"/>
    </row>
    <row r="200" customFormat="false" ht="15" hidden="false" customHeight="false" outlineLevel="0" collapsed="false">
      <c r="B200" s="13" t="s">
        <v>199</v>
      </c>
      <c r="C200" s="14" t="n">
        <v>152.8</v>
      </c>
      <c r="D200" s="14" t="n">
        <v>196.9</v>
      </c>
      <c r="E200" s="15"/>
      <c r="H200" s="16"/>
      <c r="J200" s="17"/>
    </row>
    <row r="201" customFormat="false" ht="15" hidden="false" customHeight="false" outlineLevel="0" collapsed="false">
      <c r="B201" s="13" t="s">
        <v>200</v>
      </c>
      <c r="C201" s="14" t="n">
        <v>57</v>
      </c>
      <c r="D201" s="14" t="n">
        <v>73.5</v>
      </c>
      <c r="E201" s="15"/>
      <c r="H201" s="16"/>
      <c r="J201" s="17"/>
    </row>
    <row r="202" customFormat="false" ht="15" hidden="false" customHeight="false" outlineLevel="0" collapsed="false">
      <c r="B202" s="13" t="s">
        <v>201</v>
      </c>
      <c r="C202" s="14" t="n">
        <v>49.35</v>
      </c>
      <c r="D202" s="14" t="n">
        <v>63.6</v>
      </c>
      <c r="E202" s="15"/>
      <c r="H202" s="16"/>
      <c r="J202" s="17"/>
    </row>
    <row r="203" customFormat="false" ht="15" hidden="false" customHeight="false" outlineLevel="0" collapsed="false">
      <c r="B203" s="13" t="s">
        <v>202</v>
      </c>
      <c r="C203" s="14" t="n">
        <v>87.3</v>
      </c>
      <c r="D203" s="14" t="n">
        <v>112.5</v>
      </c>
      <c r="E203" s="15"/>
      <c r="H203" s="16"/>
      <c r="J203" s="17"/>
    </row>
    <row r="204" customFormat="false" ht="15" hidden="false" customHeight="false" outlineLevel="0" collapsed="false">
      <c r="B204" s="13" t="s">
        <v>203</v>
      </c>
      <c r="C204" s="14" t="n">
        <v>131.05</v>
      </c>
      <c r="D204" s="14" t="n">
        <v>168.9</v>
      </c>
      <c r="E204" s="15"/>
      <c r="H204" s="16"/>
      <c r="J204" s="17"/>
    </row>
    <row r="205" customFormat="false" ht="15" hidden="false" customHeight="false" outlineLevel="0" collapsed="false">
      <c r="B205" s="13" t="s">
        <v>204</v>
      </c>
      <c r="C205" s="14" t="n">
        <v>174.5</v>
      </c>
      <c r="D205" s="14" t="n">
        <v>224.9</v>
      </c>
      <c r="E205" s="15"/>
      <c r="H205" s="16"/>
      <c r="J205" s="17"/>
    </row>
    <row r="206" customFormat="false" ht="15" hidden="false" customHeight="false" outlineLevel="0" collapsed="false">
      <c r="B206" s="13" t="s">
        <v>205</v>
      </c>
      <c r="C206" s="14" t="n">
        <v>39.5</v>
      </c>
      <c r="D206" s="14" t="n">
        <v>50.9</v>
      </c>
      <c r="E206" s="15"/>
      <c r="H206" s="16"/>
      <c r="J206" s="17"/>
    </row>
    <row r="207" customFormat="false" ht="15" hidden="false" customHeight="false" outlineLevel="0" collapsed="false">
      <c r="B207" s="13" t="s">
        <v>206</v>
      </c>
      <c r="C207" s="14" t="n">
        <v>69.85</v>
      </c>
      <c r="D207" s="14" t="n">
        <v>90</v>
      </c>
      <c r="E207" s="15"/>
      <c r="H207" s="16"/>
      <c r="J207" s="17"/>
    </row>
    <row r="208" customFormat="false" ht="15" hidden="false" customHeight="false" outlineLevel="0" collapsed="false">
      <c r="B208" s="13" t="s">
        <v>207</v>
      </c>
      <c r="C208" s="14" t="n">
        <v>104.8</v>
      </c>
      <c r="D208" s="14" t="n">
        <v>135.1</v>
      </c>
      <c r="E208" s="15"/>
      <c r="H208" s="16"/>
      <c r="J208" s="17"/>
    </row>
    <row r="209" customFormat="false" ht="15" hidden="false" customHeight="false" outlineLevel="0" collapsed="false">
      <c r="B209" s="13" t="s">
        <v>208</v>
      </c>
      <c r="C209" s="14" t="n">
        <v>139.55</v>
      </c>
      <c r="D209" s="14" t="n">
        <v>179.9</v>
      </c>
      <c r="E209" s="15"/>
      <c r="H209" s="16"/>
      <c r="J209" s="17"/>
    </row>
    <row r="210" customFormat="false" ht="15" hidden="false" customHeight="false" outlineLevel="0" collapsed="false">
      <c r="B210" s="13" t="s">
        <v>209</v>
      </c>
      <c r="C210" s="14" t="n">
        <v>174.5</v>
      </c>
      <c r="D210" s="14" t="n">
        <v>224.9</v>
      </c>
      <c r="E210" s="15"/>
      <c r="H210" s="16"/>
      <c r="J210" s="17"/>
    </row>
    <row r="211" customFormat="false" ht="15" hidden="false" customHeight="false" outlineLevel="0" collapsed="false">
      <c r="B211" s="13" t="s">
        <v>210</v>
      </c>
      <c r="C211" s="14" t="n">
        <v>87.3</v>
      </c>
      <c r="D211" s="14" t="n">
        <v>112.5</v>
      </c>
      <c r="E211" s="15"/>
      <c r="H211" s="16"/>
      <c r="J211" s="17"/>
    </row>
    <row r="212" customFormat="false" ht="15" hidden="false" customHeight="false" outlineLevel="0" collapsed="false">
      <c r="B212" s="13" t="s">
        <v>211</v>
      </c>
      <c r="C212" s="14" t="n">
        <v>305.15</v>
      </c>
      <c r="D212" s="14" t="n">
        <v>393.3</v>
      </c>
      <c r="E212" s="15"/>
      <c r="H212" s="16"/>
      <c r="J212" s="17"/>
    </row>
    <row r="213" customFormat="false" ht="15" hidden="false" customHeight="false" outlineLevel="0" collapsed="false">
      <c r="B213" s="13" t="s">
        <v>212</v>
      </c>
      <c r="C213" s="14" t="n">
        <v>152.8</v>
      </c>
      <c r="D213" s="14" t="n">
        <v>196.9</v>
      </c>
      <c r="E213" s="15"/>
      <c r="H213" s="16"/>
      <c r="J213" s="17"/>
    </row>
    <row r="214" customFormat="false" ht="15" hidden="false" customHeight="false" outlineLevel="0" collapsed="false">
      <c r="B214" s="13" t="s">
        <v>213</v>
      </c>
      <c r="C214" s="14" t="n">
        <v>49.35</v>
      </c>
      <c r="D214" s="14" t="n">
        <v>63.6</v>
      </c>
      <c r="E214" s="15"/>
      <c r="H214" s="16"/>
      <c r="J214" s="17"/>
    </row>
    <row r="215" customFormat="false" ht="15" hidden="false" customHeight="false" outlineLevel="0" collapsed="false">
      <c r="B215" s="13" t="s">
        <v>214</v>
      </c>
      <c r="C215" s="14" t="n">
        <v>87.3</v>
      </c>
      <c r="D215" s="14" t="n">
        <v>112.5</v>
      </c>
      <c r="E215" s="15"/>
      <c r="H215" s="16"/>
      <c r="J215" s="17"/>
    </row>
    <row r="216" customFormat="false" ht="15" hidden="false" customHeight="false" outlineLevel="0" collapsed="false">
      <c r="B216" s="13" t="s">
        <v>215</v>
      </c>
      <c r="C216" s="14" t="n">
        <v>131.05</v>
      </c>
      <c r="D216" s="14" t="n">
        <v>168.9</v>
      </c>
      <c r="E216" s="15"/>
      <c r="H216" s="16"/>
      <c r="J216" s="17"/>
    </row>
    <row r="217" customFormat="false" ht="15" hidden="false" customHeight="false" outlineLevel="0" collapsed="false">
      <c r="B217" s="13" t="s">
        <v>216</v>
      </c>
      <c r="C217" s="14" t="n">
        <v>174.5</v>
      </c>
      <c r="D217" s="14" t="n">
        <v>224.9</v>
      </c>
      <c r="E217" s="15"/>
      <c r="H217" s="16"/>
      <c r="J217" s="17"/>
    </row>
    <row r="218" customFormat="false" ht="15" hidden="false" customHeight="false" outlineLevel="0" collapsed="false">
      <c r="B218" s="13" t="s">
        <v>217</v>
      </c>
      <c r="C218" s="14" t="n">
        <v>39.5</v>
      </c>
      <c r="D218" s="14" t="n">
        <v>50.9</v>
      </c>
      <c r="E218" s="15"/>
      <c r="H218" s="16"/>
      <c r="J218" s="17"/>
    </row>
    <row r="219" customFormat="false" ht="15" hidden="false" customHeight="false" outlineLevel="0" collapsed="false">
      <c r="B219" s="13" t="s">
        <v>218</v>
      </c>
      <c r="C219" s="14" t="n">
        <v>69.85</v>
      </c>
      <c r="D219" s="14" t="n">
        <v>90</v>
      </c>
      <c r="E219" s="15"/>
      <c r="H219" s="16"/>
      <c r="J219" s="17"/>
    </row>
    <row r="220" customFormat="false" ht="15" hidden="false" customHeight="false" outlineLevel="0" collapsed="false">
      <c r="B220" s="13" t="s">
        <v>219</v>
      </c>
      <c r="C220" s="14" t="n">
        <v>104.8</v>
      </c>
      <c r="D220" s="14" t="n">
        <v>135.1</v>
      </c>
      <c r="E220" s="15"/>
      <c r="H220" s="16"/>
      <c r="J220" s="17"/>
    </row>
    <row r="221" customFormat="false" ht="15" hidden="false" customHeight="false" outlineLevel="0" collapsed="false">
      <c r="B221" s="13" t="s">
        <v>220</v>
      </c>
      <c r="C221" s="14" t="n">
        <v>139.55</v>
      </c>
      <c r="D221" s="14" t="n">
        <v>179.9</v>
      </c>
      <c r="E221" s="15"/>
      <c r="H221" s="16"/>
      <c r="J221" s="17"/>
    </row>
    <row r="222" customFormat="false" ht="15" hidden="false" customHeight="false" outlineLevel="0" collapsed="false">
      <c r="B222" s="13" t="s">
        <v>221</v>
      </c>
      <c r="C222" s="14" t="n">
        <v>58</v>
      </c>
      <c r="D222" s="14" t="n">
        <v>74.8</v>
      </c>
      <c r="E222" s="15"/>
      <c r="H222" s="16"/>
      <c r="J222" s="17"/>
    </row>
    <row r="223" customFormat="false" ht="15" hidden="false" customHeight="false" outlineLevel="0" collapsed="false">
      <c r="B223" s="13" t="s">
        <v>222</v>
      </c>
      <c r="C223" s="14" t="n">
        <v>43.25</v>
      </c>
      <c r="D223" s="14" t="n">
        <v>55.7</v>
      </c>
      <c r="E223" s="15"/>
      <c r="H223" s="16"/>
      <c r="J223" s="17"/>
    </row>
    <row r="224" customFormat="false" ht="15" hidden="false" customHeight="false" outlineLevel="0" collapsed="false">
      <c r="B224" s="13" t="s">
        <v>223</v>
      </c>
      <c r="C224" s="14" t="n">
        <v>58</v>
      </c>
      <c r="D224" s="14" t="n">
        <v>74.8</v>
      </c>
      <c r="E224" s="15"/>
      <c r="H224" s="16"/>
      <c r="J224" s="17"/>
    </row>
    <row r="225" customFormat="false" ht="15" hidden="false" customHeight="false" outlineLevel="0" collapsed="false">
      <c r="B225" s="13" t="s">
        <v>224</v>
      </c>
      <c r="C225" s="14" t="n">
        <v>43.25</v>
      </c>
      <c r="D225" s="14" t="n">
        <v>55.7</v>
      </c>
      <c r="E225" s="15"/>
      <c r="H225" s="16"/>
      <c r="J225" s="17"/>
    </row>
    <row r="226" customFormat="false" ht="15" hidden="false" customHeight="false" outlineLevel="0" collapsed="false">
      <c r="B226" s="13" t="s">
        <v>225</v>
      </c>
      <c r="C226" s="14" t="n">
        <v>140.25</v>
      </c>
      <c r="D226" s="14" t="n">
        <v>168.9</v>
      </c>
      <c r="E226" s="15"/>
      <c r="H226" s="16"/>
      <c r="J226" s="17"/>
    </row>
    <row r="227" customFormat="false" ht="15" hidden="false" customHeight="false" outlineLevel="0" collapsed="false">
      <c r="B227" s="13" t="s">
        <v>226</v>
      </c>
      <c r="C227" s="14" t="n">
        <v>371</v>
      </c>
      <c r="D227" s="14" t="n">
        <v>446.7</v>
      </c>
      <c r="E227" s="15"/>
      <c r="H227" s="16"/>
      <c r="J227" s="17"/>
    </row>
    <row r="228" customFormat="false" ht="15" hidden="false" customHeight="false" outlineLevel="0" collapsed="false">
      <c r="B228" s="13" t="s">
        <v>227</v>
      </c>
      <c r="C228" s="14" t="n">
        <v>371</v>
      </c>
      <c r="D228" s="14" t="n">
        <v>446.7</v>
      </c>
      <c r="E228" s="15"/>
      <c r="H228" s="16"/>
      <c r="J228" s="17"/>
    </row>
    <row r="229" customFormat="false" ht="15" hidden="false" customHeight="false" outlineLevel="0" collapsed="false">
      <c r="B229" s="13" t="s">
        <v>228</v>
      </c>
      <c r="C229" s="14" t="n">
        <v>371</v>
      </c>
      <c r="D229" s="14" t="n">
        <v>446.7</v>
      </c>
      <c r="E229" s="15"/>
      <c r="H229" s="16"/>
      <c r="J229" s="17"/>
    </row>
    <row r="230" customFormat="false" ht="15" hidden="false" customHeight="false" outlineLevel="0" collapsed="false">
      <c r="B230" s="13" t="s">
        <v>229</v>
      </c>
      <c r="C230" s="14" t="n">
        <v>371</v>
      </c>
      <c r="D230" s="14" t="n">
        <v>446.7</v>
      </c>
      <c r="E230" s="15"/>
      <c r="H230" s="16"/>
      <c r="J230" s="17"/>
    </row>
    <row r="231" customFormat="false" ht="15" hidden="false" customHeight="false" outlineLevel="0" collapsed="false">
      <c r="B231" s="13" t="s">
        <v>230</v>
      </c>
      <c r="C231" s="14" t="n">
        <v>127.55</v>
      </c>
      <c r="D231" s="14" t="n">
        <v>153.6</v>
      </c>
      <c r="E231" s="15"/>
      <c r="H231" s="16"/>
      <c r="J231" s="17"/>
    </row>
    <row r="232" customFormat="false" ht="15" hidden="false" customHeight="false" outlineLevel="0" collapsed="false">
      <c r="B232" s="13" t="s">
        <v>231</v>
      </c>
      <c r="C232" s="14" t="n">
        <v>170.75</v>
      </c>
      <c r="D232" s="14" t="n">
        <v>205.6</v>
      </c>
      <c r="E232" s="15"/>
      <c r="H232" s="16"/>
      <c r="J232" s="17"/>
    </row>
    <row r="233" customFormat="false" ht="15" hidden="false" customHeight="false" outlineLevel="0" collapsed="false">
      <c r="B233" s="13" t="s">
        <v>232</v>
      </c>
      <c r="C233" s="14" t="n">
        <v>255.2</v>
      </c>
      <c r="D233" s="14" t="n">
        <v>307.3</v>
      </c>
      <c r="E233" s="15"/>
      <c r="H233" s="16"/>
      <c r="J233" s="17"/>
    </row>
    <row r="234" customFormat="false" ht="15" hidden="false" customHeight="false" outlineLevel="0" collapsed="false">
      <c r="B234" s="13" t="s">
        <v>233</v>
      </c>
      <c r="C234" s="14" t="n">
        <v>170.75</v>
      </c>
      <c r="D234" s="14" t="n">
        <v>205.6</v>
      </c>
      <c r="E234" s="15"/>
      <c r="H234" s="16"/>
      <c r="J234" s="17"/>
    </row>
    <row r="235" customFormat="false" ht="15" hidden="false" customHeight="false" outlineLevel="0" collapsed="false">
      <c r="B235" s="13" t="s">
        <v>234</v>
      </c>
      <c r="C235" s="14" t="n">
        <v>129.7</v>
      </c>
      <c r="D235" s="14" t="n">
        <v>156.2</v>
      </c>
      <c r="E235" s="15"/>
      <c r="H235" s="16"/>
      <c r="J235" s="17"/>
    </row>
    <row r="236" customFormat="false" ht="15" hidden="false" customHeight="false" outlineLevel="0" collapsed="false">
      <c r="B236" s="13" t="s">
        <v>235</v>
      </c>
      <c r="C236" s="14" t="n">
        <v>192.35</v>
      </c>
      <c r="D236" s="14" t="n">
        <v>231.6</v>
      </c>
      <c r="E236" s="15"/>
      <c r="H236" s="16"/>
      <c r="J236" s="17"/>
    </row>
    <row r="237" customFormat="false" ht="15" hidden="false" customHeight="false" outlineLevel="0" collapsed="false">
      <c r="B237" s="13" t="s">
        <v>236</v>
      </c>
      <c r="C237" s="14" t="n">
        <v>46.45</v>
      </c>
      <c r="D237" s="14" t="n">
        <v>55.9</v>
      </c>
      <c r="E237" s="15"/>
      <c r="H237" s="16"/>
      <c r="J237" s="17"/>
    </row>
    <row r="238" customFormat="false" ht="15" hidden="false" customHeight="false" outlineLevel="0" collapsed="false">
      <c r="B238" s="13" t="s">
        <v>237</v>
      </c>
      <c r="C238" s="14" t="n">
        <v>123.3</v>
      </c>
      <c r="D238" s="14" t="n">
        <v>148.5</v>
      </c>
      <c r="E238" s="15"/>
      <c r="H238" s="16"/>
      <c r="J238" s="17"/>
    </row>
    <row r="239" customFormat="false" ht="15" hidden="false" customHeight="false" outlineLevel="0" collapsed="false">
      <c r="B239" s="13" t="s">
        <v>238</v>
      </c>
      <c r="C239" s="14" t="n">
        <v>123.3</v>
      </c>
      <c r="D239" s="14" t="n">
        <v>148.5</v>
      </c>
      <c r="E239" s="15"/>
      <c r="H239" s="16"/>
      <c r="J239" s="17"/>
    </row>
    <row r="240" customFormat="false" ht="15" hidden="false" customHeight="false" outlineLevel="0" collapsed="false">
      <c r="B240" s="13" t="s">
        <v>239</v>
      </c>
      <c r="C240" s="14" t="n">
        <v>123.3</v>
      </c>
      <c r="D240" s="14" t="n">
        <v>148.5</v>
      </c>
      <c r="E240" s="15"/>
      <c r="H240" s="16"/>
      <c r="J240" s="17"/>
    </row>
    <row r="241" customFormat="false" ht="15" hidden="false" customHeight="false" outlineLevel="0" collapsed="false">
      <c r="B241" s="13" t="s">
        <v>240</v>
      </c>
      <c r="C241" s="14" t="n">
        <v>123.3</v>
      </c>
      <c r="D241" s="14" t="n">
        <v>148.5</v>
      </c>
      <c r="E241" s="15"/>
      <c r="H241" s="16"/>
      <c r="J241" s="17"/>
    </row>
    <row r="242" customFormat="false" ht="15" hidden="false" customHeight="false" outlineLevel="0" collapsed="false">
      <c r="B242" s="13" t="s">
        <v>241</v>
      </c>
      <c r="C242" s="14" t="n">
        <v>140.1</v>
      </c>
      <c r="D242" s="14" t="n">
        <v>168.7</v>
      </c>
      <c r="E242" s="15"/>
      <c r="H242" s="16"/>
      <c r="J242" s="17"/>
    </row>
    <row r="243" customFormat="false" ht="15" hidden="false" customHeight="false" outlineLevel="0" collapsed="false">
      <c r="B243" s="13" t="s">
        <v>242</v>
      </c>
      <c r="C243" s="14" t="n">
        <v>173.15</v>
      </c>
      <c r="D243" s="14" t="n">
        <v>208.5</v>
      </c>
      <c r="E243" s="15"/>
      <c r="H243" s="16"/>
      <c r="J243" s="17"/>
    </row>
    <row r="244" customFormat="false" ht="15" hidden="false" customHeight="false" outlineLevel="0" collapsed="false">
      <c r="B244" s="13" t="s">
        <v>243</v>
      </c>
      <c r="C244" s="14" t="n">
        <v>45.5</v>
      </c>
      <c r="D244" s="14" t="n">
        <v>54.8</v>
      </c>
      <c r="E244" s="15"/>
      <c r="H244" s="16"/>
      <c r="J244" s="17"/>
    </row>
    <row r="245" customFormat="false" ht="15" hidden="false" customHeight="false" outlineLevel="0" collapsed="false">
      <c r="B245" s="13" t="s">
        <v>244</v>
      </c>
      <c r="C245" s="14" t="n">
        <v>45.5</v>
      </c>
      <c r="D245" s="14" t="n">
        <v>54.8</v>
      </c>
      <c r="E245" s="15"/>
      <c r="H245" s="16"/>
      <c r="J245" s="17"/>
    </row>
    <row r="246" customFormat="false" ht="15" hidden="false" customHeight="false" outlineLevel="0" collapsed="false">
      <c r="B246" s="13" t="s">
        <v>245</v>
      </c>
      <c r="C246" s="14" t="n">
        <v>77.25</v>
      </c>
      <c r="D246" s="14" t="n">
        <v>93</v>
      </c>
      <c r="E246" s="15"/>
      <c r="H246" s="16"/>
      <c r="J246" s="17"/>
    </row>
    <row r="247" customFormat="false" ht="15" hidden="false" customHeight="false" outlineLevel="0" collapsed="false">
      <c r="B247" s="13" t="s">
        <v>246</v>
      </c>
      <c r="C247" s="14" t="n">
        <v>46.5</v>
      </c>
      <c r="D247" s="14" t="n">
        <v>56</v>
      </c>
      <c r="E247" s="15"/>
      <c r="H247" s="16"/>
      <c r="J247" s="17"/>
    </row>
    <row r="248" customFormat="false" ht="15" hidden="false" customHeight="false" outlineLevel="0" collapsed="false">
      <c r="B248" s="13" t="s">
        <v>247</v>
      </c>
      <c r="C248" s="14" t="n">
        <v>139.8</v>
      </c>
      <c r="D248" s="14" t="n">
        <v>168.3</v>
      </c>
      <c r="E248" s="15"/>
      <c r="H248" s="16"/>
      <c r="J248" s="17"/>
    </row>
    <row r="249" customFormat="false" ht="15" hidden="false" customHeight="false" outlineLevel="0" collapsed="false">
      <c r="B249" s="13" t="s">
        <v>248</v>
      </c>
      <c r="C249" s="14" t="n">
        <v>92.8</v>
      </c>
      <c r="D249" s="14" t="n">
        <v>111.7</v>
      </c>
      <c r="E249" s="15"/>
      <c r="H249" s="16"/>
      <c r="J249" s="17"/>
    </row>
    <row r="250" customFormat="false" ht="15" hidden="false" customHeight="false" outlineLevel="0" collapsed="false">
      <c r="B250" s="13" t="s">
        <v>249</v>
      </c>
      <c r="C250" s="14" t="n">
        <v>92.8</v>
      </c>
      <c r="D250" s="14" t="n">
        <v>111.7</v>
      </c>
      <c r="E250" s="15"/>
      <c r="H250" s="16"/>
      <c r="J250" s="17"/>
    </row>
    <row r="251" customFormat="false" ht="15" hidden="false" customHeight="false" outlineLevel="0" collapsed="false">
      <c r="B251" s="13" t="s">
        <v>250</v>
      </c>
      <c r="C251" s="14" t="n">
        <v>118.1</v>
      </c>
      <c r="D251" s="14" t="n">
        <v>142.2</v>
      </c>
      <c r="E251" s="15"/>
      <c r="H251" s="16"/>
      <c r="J251" s="17"/>
    </row>
    <row r="252" customFormat="false" ht="15" hidden="false" customHeight="false" outlineLevel="0" collapsed="false">
      <c r="B252" s="13" t="s">
        <v>251</v>
      </c>
      <c r="C252" s="14" t="n">
        <v>91.3</v>
      </c>
      <c r="D252" s="14" t="n">
        <v>109.9</v>
      </c>
      <c r="E252" s="15"/>
      <c r="H252" s="16"/>
      <c r="J252" s="17"/>
    </row>
    <row r="253" customFormat="false" ht="15" hidden="false" customHeight="false" outlineLevel="0" collapsed="false">
      <c r="B253" s="13" t="s">
        <v>252</v>
      </c>
      <c r="C253" s="14" t="n">
        <v>91.3</v>
      </c>
      <c r="D253" s="14" t="n">
        <v>109.9</v>
      </c>
      <c r="E253" s="15"/>
      <c r="H253" s="16"/>
      <c r="J253" s="17"/>
    </row>
    <row r="254" customFormat="false" ht="15" hidden="false" customHeight="false" outlineLevel="0" collapsed="false">
      <c r="B254" s="13" t="s">
        <v>253</v>
      </c>
      <c r="C254" s="14" t="n">
        <v>87.7</v>
      </c>
      <c r="D254" s="14" t="n">
        <v>105.6</v>
      </c>
      <c r="E254" s="15"/>
      <c r="H254" s="16"/>
      <c r="J254" s="17"/>
    </row>
    <row r="255" customFormat="false" ht="15" hidden="false" customHeight="false" outlineLevel="0" collapsed="false">
      <c r="B255" s="13" t="s">
        <v>254</v>
      </c>
      <c r="C255" s="14" t="n">
        <v>219.3</v>
      </c>
      <c r="D255" s="14" t="n">
        <v>264.1</v>
      </c>
      <c r="E255" s="15"/>
      <c r="H255" s="16"/>
      <c r="J255" s="17"/>
    </row>
    <row r="256" customFormat="false" ht="15" hidden="false" customHeight="false" outlineLevel="0" collapsed="false">
      <c r="B256" s="13" t="s">
        <v>255</v>
      </c>
      <c r="C256" s="14" t="n">
        <v>219.3</v>
      </c>
      <c r="D256" s="14" t="n">
        <v>264.1</v>
      </c>
      <c r="E256" s="15"/>
      <c r="H256" s="16"/>
      <c r="J256" s="17"/>
    </row>
    <row r="257" customFormat="false" ht="15" hidden="false" customHeight="false" outlineLevel="0" collapsed="false">
      <c r="B257" s="13" t="s">
        <v>256</v>
      </c>
      <c r="C257" s="14" t="n">
        <v>219.3</v>
      </c>
      <c r="D257" s="14" t="n">
        <v>264.1</v>
      </c>
      <c r="E257" s="15"/>
      <c r="H257" s="16"/>
      <c r="J257" s="17"/>
    </row>
    <row r="258" customFormat="false" ht="15" hidden="false" customHeight="false" outlineLevel="0" collapsed="false">
      <c r="B258" s="13" t="s">
        <v>257</v>
      </c>
      <c r="C258" s="14" t="n">
        <v>361.1</v>
      </c>
      <c r="D258" s="14" t="n">
        <v>434.8</v>
      </c>
      <c r="E258" s="15"/>
      <c r="H258" s="16"/>
      <c r="J258" s="17"/>
    </row>
    <row r="259" customFormat="false" ht="15" hidden="false" customHeight="false" outlineLevel="0" collapsed="false">
      <c r="B259" s="13" t="s">
        <v>258</v>
      </c>
      <c r="C259" s="14" t="n">
        <v>24.95</v>
      </c>
      <c r="D259" s="14" t="n">
        <v>30</v>
      </c>
      <c r="E259" s="15"/>
      <c r="H259" s="16"/>
      <c r="J259" s="17"/>
    </row>
    <row r="260" customFormat="false" ht="15" hidden="false" customHeight="false" outlineLevel="0" collapsed="false">
      <c r="B260" s="13" t="s">
        <v>259</v>
      </c>
      <c r="C260" s="14" t="n">
        <v>29.95</v>
      </c>
      <c r="D260" s="14" t="n">
        <v>36.1</v>
      </c>
      <c r="E260" s="15"/>
      <c r="H260" s="16"/>
      <c r="J260" s="17"/>
    </row>
    <row r="261" customFormat="false" ht="15" hidden="false" customHeight="false" outlineLevel="0" collapsed="false">
      <c r="B261" s="13" t="s">
        <v>260</v>
      </c>
      <c r="C261" s="14" t="n">
        <v>42.3</v>
      </c>
      <c r="D261" s="14" t="n">
        <v>50.9</v>
      </c>
      <c r="E261" s="15"/>
      <c r="H261" s="16"/>
      <c r="J261" s="17"/>
    </row>
    <row r="262" customFormat="false" ht="15" hidden="false" customHeight="false" outlineLevel="0" collapsed="false">
      <c r="B262" s="13" t="s">
        <v>261</v>
      </c>
      <c r="C262" s="14" t="n">
        <v>56</v>
      </c>
      <c r="D262" s="14" t="n">
        <v>67.4</v>
      </c>
      <c r="E262" s="15"/>
      <c r="H262" s="16"/>
      <c r="J262" s="17"/>
    </row>
    <row r="263" customFormat="false" ht="15" hidden="false" customHeight="false" outlineLevel="0" collapsed="false">
      <c r="B263" s="13" t="s">
        <v>262</v>
      </c>
      <c r="C263" s="14" t="n">
        <v>69.2</v>
      </c>
      <c r="D263" s="14" t="n">
        <v>83.3</v>
      </c>
      <c r="E263" s="15"/>
      <c r="H263" s="16"/>
      <c r="J263" s="17"/>
    </row>
    <row r="264" customFormat="false" ht="15" hidden="false" customHeight="false" outlineLevel="0" collapsed="false">
      <c r="B264" s="13" t="s">
        <v>263</v>
      </c>
      <c r="C264" s="14" t="n">
        <v>22.6</v>
      </c>
      <c r="D264" s="14" t="n">
        <v>27.2</v>
      </c>
      <c r="E264" s="15"/>
      <c r="H264" s="16"/>
      <c r="J264" s="17"/>
    </row>
    <row r="265" customFormat="false" ht="15" hidden="false" customHeight="false" outlineLevel="0" collapsed="false">
      <c r="B265" s="13" t="s">
        <v>264</v>
      </c>
      <c r="C265" s="14" t="n">
        <v>66.75</v>
      </c>
      <c r="D265" s="14" t="n">
        <v>80.4</v>
      </c>
      <c r="E265" s="15"/>
      <c r="H265" s="16"/>
      <c r="J265" s="17"/>
    </row>
    <row r="266" customFormat="false" ht="15" hidden="false" customHeight="false" outlineLevel="0" collapsed="false">
      <c r="B266" s="13" t="s">
        <v>265</v>
      </c>
      <c r="C266" s="14" t="n">
        <v>212.05</v>
      </c>
      <c r="D266" s="14" t="n">
        <v>255.3</v>
      </c>
      <c r="E266" s="15"/>
      <c r="H266" s="16"/>
      <c r="J266" s="17"/>
    </row>
    <row r="267" customFormat="false" ht="15" hidden="false" customHeight="false" outlineLevel="0" collapsed="false">
      <c r="B267" s="13" t="s">
        <v>266</v>
      </c>
      <c r="C267" s="14" t="n">
        <v>425.15</v>
      </c>
      <c r="D267" s="14" t="n">
        <v>511.9</v>
      </c>
      <c r="E267" s="15"/>
      <c r="H267" s="16"/>
      <c r="J267" s="17"/>
    </row>
    <row r="268" customFormat="false" ht="15" hidden="false" customHeight="false" outlineLevel="0" collapsed="false">
      <c r="B268" s="13" t="s">
        <v>267</v>
      </c>
      <c r="C268" s="14" t="n">
        <v>636.05</v>
      </c>
      <c r="D268" s="14" t="n">
        <v>765.8</v>
      </c>
      <c r="E268" s="15"/>
      <c r="H268" s="16"/>
      <c r="J268" s="17"/>
    </row>
    <row r="269" customFormat="false" ht="15" hidden="false" customHeight="false" outlineLevel="0" collapsed="false">
      <c r="B269" s="13" t="s">
        <v>268</v>
      </c>
      <c r="C269" s="14" t="n">
        <v>157.95</v>
      </c>
      <c r="D269" s="14" t="n">
        <v>190.2</v>
      </c>
      <c r="E269" s="15"/>
      <c r="H269" s="16"/>
      <c r="J269" s="17"/>
    </row>
    <row r="270" customFormat="false" ht="15" hidden="false" customHeight="false" outlineLevel="0" collapsed="false">
      <c r="B270" s="13" t="s">
        <v>269</v>
      </c>
      <c r="C270" s="14" t="n">
        <v>46.9</v>
      </c>
      <c r="D270" s="14" t="n">
        <v>56.5</v>
      </c>
      <c r="E270" s="15"/>
      <c r="H270" s="16"/>
      <c r="J270" s="17"/>
    </row>
    <row r="271" customFormat="false" ht="15" hidden="false" customHeight="false" outlineLevel="0" collapsed="false">
      <c r="B271" s="13" t="s">
        <v>270</v>
      </c>
      <c r="C271" s="14" t="n">
        <v>23.45</v>
      </c>
      <c r="D271" s="14" t="n">
        <v>28.2</v>
      </c>
      <c r="E271" s="15"/>
      <c r="H271" s="16"/>
      <c r="J271" s="17"/>
    </row>
    <row r="272" customFormat="false" ht="15" hidden="false" customHeight="false" outlineLevel="0" collapsed="false">
      <c r="B272" s="13" t="s">
        <v>271</v>
      </c>
      <c r="C272" s="14" t="n">
        <v>114.15</v>
      </c>
      <c r="D272" s="14" t="n">
        <v>137.4</v>
      </c>
      <c r="E272" s="15"/>
      <c r="H272" s="16"/>
      <c r="J272" s="17"/>
    </row>
    <row r="273" customFormat="false" ht="15" hidden="false" customHeight="false" outlineLevel="0" collapsed="false">
      <c r="B273" s="13" t="s">
        <v>272</v>
      </c>
      <c r="C273" s="14" t="n">
        <v>331.3</v>
      </c>
      <c r="D273" s="14" t="n">
        <v>398.9</v>
      </c>
      <c r="E273" s="15"/>
      <c r="H273" s="16"/>
      <c r="J273" s="17"/>
    </row>
    <row r="274" customFormat="false" ht="15" hidden="false" customHeight="false" outlineLevel="0" collapsed="false">
      <c r="B274" s="13" t="s">
        <v>273</v>
      </c>
      <c r="C274" s="14" t="n">
        <v>70.4</v>
      </c>
      <c r="D274" s="14" t="n">
        <v>84.8</v>
      </c>
      <c r="E274" s="15"/>
      <c r="H274" s="16"/>
      <c r="J274" s="17"/>
    </row>
    <row r="275" customFormat="false" ht="15" hidden="false" customHeight="false" outlineLevel="0" collapsed="false">
      <c r="B275" s="13" t="s">
        <v>274</v>
      </c>
      <c r="C275" s="14" t="n">
        <v>78.95</v>
      </c>
      <c r="D275" s="14" t="n">
        <v>95.1</v>
      </c>
      <c r="E275" s="15"/>
      <c r="H275" s="16"/>
      <c r="J275" s="17"/>
    </row>
    <row r="276" customFormat="false" ht="15" hidden="false" customHeight="false" outlineLevel="0" collapsed="false">
      <c r="B276" s="13" t="s">
        <v>275</v>
      </c>
      <c r="C276" s="14" t="n">
        <v>65.75</v>
      </c>
      <c r="D276" s="14" t="n">
        <v>79.2</v>
      </c>
      <c r="E276" s="15"/>
      <c r="H276" s="16"/>
      <c r="J276" s="17"/>
    </row>
    <row r="277" customFormat="false" ht="15" hidden="false" customHeight="false" outlineLevel="0" collapsed="false">
      <c r="B277" s="13" t="s">
        <v>276</v>
      </c>
      <c r="C277" s="14" t="n">
        <v>86.2</v>
      </c>
      <c r="D277" s="14" t="n">
        <v>103.8</v>
      </c>
      <c r="E277" s="15"/>
      <c r="H277" s="16"/>
      <c r="J277" s="17"/>
    </row>
    <row r="278" customFormat="false" ht="15" hidden="false" customHeight="false" outlineLevel="0" collapsed="false">
      <c r="B278" s="13" t="s">
        <v>277</v>
      </c>
      <c r="C278" s="14" t="n">
        <v>86.2</v>
      </c>
      <c r="D278" s="14" t="n">
        <v>103.8</v>
      </c>
      <c r="E278" s="15"/>
      <c r="H278" s="16"/>
      <c r="J278" s="17"/>
    </row>
    <row r="279" customFormat="false" ht="15" hidden="false" customHeight="false" outlineLevel="0" collapsed="false">
      <c r="B279" s="13" t="s">
        <v>278</v>
      </c>
      <c r="C279" s="14" t="n">
        <v>117.3</v>
      </c>
      <c r="D279" s="14" t="n">
        <v>141.2</v>
      </c>
      <c r="E279" s="15"/>
      <c r="H279" s="16"/>
      <c r="J279" s="17"/>
    </row>
    <row r="280" customFormat="false" ht="15" hidden="false" customHeight="false" outlineLevel="0" collapsed="false">
      <c r="B280" s="13" t="s">
        <v>279</v>
      </c>
      <c r="C280" s="14" t="n">
        <v>72.55</v>
      </c>
      <c r="D280" s="14" t="n">
        <v>87.4</v>
      </c>
      <c r="E280" s="15"/>
      <c r="H280" s="16"/>
      <c r="J280" s="17"/>
    </row>
    <row r="281" customFormat="false" ht="15" hidden="false" customHeight="false" outlineLevel="0" collapsed="false">
      <c r="B281" s="13" t="s">
        <v>280</v>
      </c>
      <c r="C281" s="14" t="n">
        <v>72.55</v>
      </c>
      <c r="D281" s="14" t="n">
        <v>87.4</v>
      </c>
      <c r="E281" s="15"/>
      <c r="H281" s="16"/>
      <c r="J281" s="17"/>
    </row>
    <row r="282" customFormat="false" ht="15" hidden="false" customHeight="false" outlineLevel="0" collapsed="false">
      <c r="B282" s="13" t="s">
        <v>281</v>
      </c>
      <c r="C282" s="14" t="n">
        <v>128.05</v>
      </c>
      <c r="D282" s="14" t="n">
        <v>154.2</v>
      </c>
      <c r="E282" s="15"/>
      <c r="H282" s="16"/>
      <c r="J282" s="17"/>
    </row>
    <row r="283" customFormat="false" ht="15" hidden="false" customHeight="false" outlineLevel="0" collapsed="false">
      <c r="B283" s="13" t="s">
        <v>282</v>
      </c>
      <c r="C283" s="14" t="n">
        <v>86.2</v>
      </c>
      <c r="D283" s="14" t="n">
        <v>103.8</v>
      </c>
      <c r="E283" s="15"/>
      <c r="H283" s="16"/>
      <c r="J283" s="17"/>
    </row>
    <row r="284" customFormat="false" ht="15" hidden="false" customHeight="false" outlineLevel="0" collapsed="false">
      <c r="B284" s="13" t="s">
        <v>283</v>
      </c>
      <c r="C284" s="14" t="n">
        <v>86.4</v>
      </c>
      <c r="D284" s="14" t="n">
        <v>104</v>
      </c>
      <c r="E284" s="15"/>
      <c r="H284" s="16"/>
      <c r="J284" s="17"/>
    </row>
    <row r="285" customFormat="false" ht="15" hidden="false" customHeight="false" outlineLevel="0" collapsed="false">
      <c r="B285" s="13" t="s">
        <v>284</v>
      </c>
      <c r="C285" s="14" t="n">
        <v>260.45</v>
      </c>
      <c r="D285" s="14" t="n">
        <v>313.6</v>
      </c>
      <c r="E285" s="15"/>
      <c r="H285" s="16"/>
      <c r="J285" s="17"/>
    </row>
    <row r="286" customFormat="false" ht="15" hidden="false" customHeight="false" outlineLevel="0" collapsed="false">
      <c r="B286" s="13" t="s">
        <v>285</v>
      </c>
      <c r="C286" s="14" t="n">
        <v>35.6</v>
      </c>
      <c r="D286" s="14" t="n">
        <v>42.9</v>
      </c>
      <c r="E286" s="15"/>
      <c r="H286" s="16"/>
      <c r="J286" s="17"/>
    </row>
    <row r="287" customFormat="false" ht="15" hidden="false" customHeight="false" outlineLevel="0" collapsed="false">
      <c r="B287" s="13" t="s">
        <v>286</v>
      </c>
      <c r="C287" s="14" t="n">
        <v>20.95</v>
      </c>
      <c r="D287" s="14" t="n">
        <v>25.2</v>
      </c>
      <c r="E287" s="15"/>
      <c r="H287" s="16"/>
      <c r="J287" s="17"/>
    </row>
    <row r="288" customFormat="false" ht="15" hidden="false" customHeight="false" outlineLevel="0" collapsed="false">
      <c r="B288" s="13" t="s">
        <v>287</v>
      </c>
      <c r="C288" s="14" t="n">
        <v>20.95</v>
      </c>
      <c r="D288" s="14" t="n">
        <v>25.2</v>
      </c>
      <c r="E288" s="15"/>
      <c r="H288" s="16"/>
      <c r="J288" s="17"/>
    </row>
    <row r="289" customFormat="false" ht="15" hidden="false" customHeight="false" outlineLevel="0" collapsed="false">
      <c r="B289" s="13" t="s">
        <v>288</v>
      </c>
      <c r="C289" s="14" t="n">
        <v>79.45</v>
      </c>
      <c r="D289" s="14" t="n">
        <v>95.7</v>
      </c>
      <c r="E289" s="15"/>
      <c r="H289" s="16"/>
      <c r="J289" s="17"/>
    </row>
    <row r="290" customFormat="false" ht="15" hidden="false" customHeight="false" outlineLevel="0" collapsed="false">
      <c r="B290" s="13" t="s">
        <v>289</v>
      </c>
      <c r="C290" s="14" t="n">
        <v>76.05</v>
      </c>
      <c r="D290" s="14" t="n">
        <v>91.6</v>
      </c>
      <c r="E290" s="15"/>
      <c r="H290" s="16"/>
      <c r="J290" s="17"/>
    </row>
    <row r="291" customFormat="false" ht="15" hidden="false" customHeight="false" outlineLevel="0" collapsed="false">
      <c r="B291" s="13" t="s">
        <v>290</v>
      </c>
      <c r="C291" s="14" t="n">
        <v>76.05</v>
      </c>
      <c r="D291" s="14" t="n">
        <v>91.6</v>
      </c>
      <c r="E291" s="15"/>
      <c r="H291" s="16"/>
      <c r="J291" s="17"/>
    </row>
    <row r="292" customFormat="false" ht="15" hidden="false" customHeight="false" outlineLevel="0" collapsed="false">
      <c r="B292" s="13" t="s">
        <v>291</v>
      </c>
      <c r="C292" s="14" t="n">
        <v>79.45</v>
      </c>
      <c r="D292" s="14" t="n">
        <v>95.7</v>
      </c>
      <c r="E292" s="15"/>
      <c r="H292" s="16"/>
      <c r="J292" s="17"/>
    </row>
    <row r="293" customFormat="false" ht="15" hidden="false" customHeight="false" outlineLevel="0" collapsed="false">
      <c r="B293" s="13" t="s">
        <v>292</v>
      </c>
      <c r="C293" s="14" t="n">
        <v>192.35</v>
      </c>
      <c r="D293" s="14" t="n">
        <v>231.6</v>
      </c>
      <c r="E293" s="15"/>
      <c r="H293" s="16"/>
      <c r="J293" s="17"/>
    </row>
    <row r="294" customFormat="false" ht="15" hidden="false" customHeight="false" outlineLevel="0" collapsed="false">
      <c r="B294" s="13" t="s">
        <v>293</v>
      </c>
      <c r="C294" s="14" t="n">
        <v>215.9</v>
      </c>
      <c r="D294" s="14" t="n">
        <v>260</v>
      </c>
      <c r="E294" s="15"/>
      <c r="H294" s="16"/>
      <c r="J294" s="17"/>
    </row>
    <row r="295" customFormat="false" ht="15" hidden="false" customHeight="false" outlineLevel="0" collapsed="false">
      <c r="B295" s="13" t="s">
        <v>294</v>
      </c>
      <c r="C295" s="14" t="n">
        <v>107.95</v>
      </c>
      <c r="D295" s="14" t="n">
        <v>130</v>
      </c>
      <c r="E295" s="15"/>
      <c r="H295" s="16"/>
      <c r="J295" s="17"/>
    </row>
    <row r="296" customFormat="false" ht="15" hidden="false" customHeight="false" outlineLevel="0" collapsed="false">
      <c r="B296" s="13" t="s">
        <v>295</v>
      </c>
      <c r="C296" s="14" t="n">
        <v>107.95</v>
      </c>
      <c r="D296" s="14" t="n">
        <v>130</v>
      </c>
      <c r="E296" s="15"/>
      <c r="H296" s="16"/>
      <c r="J296" s="17"/>
    </row>
    <row r="297" customFormat="false" ht="15" hidden="false" customHeight="false" outlineLevel="0" collapsed="false">
      <c r="B297" s="13" t="s">
        <v>296</v>
      </c>
      <c r="C297" s="14" t="n">
        <v>39.6</v>
      </c>
      <c r="D297" s="14" t="n">
        <v>47.7</v>
      </c>
      <c r="E297" s="15"/>
      <c r="H297" s="16"/>
      <c r="J297" s="17"/>
    </row>
    <row r="298" customFormat="false" ht="15" hidden="false" customHeight="false" outlineLevel="0" collapsed="false">
      <c r="B298" s="13" t="s">
        <v>297</v>
      </c>
      <c r="C298" s="14" t="n">
        <v>173.4</v>
      </c>
      <c r="D298" s="14" t="n">
        <v>208.8</v>
      </c>
      <c r="E298" s="15"/>
      <c r="H298" s="16"/>
      <c r="J298" s="17"/>
    </row>
    <row r="299" customFormat="false" ht="15" hidden="false" customHeight="false" outlineLevel="0" collapsed="false">
      <c r="B299" s="13" t="s">
        <v>298</v>
      </c>
      <c r="C299" s="14" t="n">
        <v>173.4</v>
      </c>
      <c r="D299" s="14" t="n">
        <v>208.8</v>
      </c>
      <c r="E299" s="15"/>
      <c r="H299" s="16"/>
      <c r="J299" s="17"/>
    </row>
    <row r="300" customFormat="false" ht="15" hidden="false" customHeight="false" outlineLevel="0" collapsed="false">
      <c r="B300" s="13" t="s">
        <v>299</v>
      </c>
      <c r="C300" s="14" t="n">
        <v>39.6</v>
      </c>
      <c r="D300" s="14" t="n">
        <v>47.7</v>
      </c>
      <c r="E300" s="15"/>
      <c r="H300" s="16"/>
      <c r="J300" s="17"/>
    </row>
    <row r="301" customFormat="false" ht="15" hidden="false" customHeight="false" outlineLevel="0" collapsed="false">
      <c r="B301" s="13" t="s">
        <v>300</v>
      </c>
      <c r="C301" s="14" t="n">
        <v>173.4</v>
      </c>
      <c r="D301" s="14" t="n">
        <v>208.8</v>
      </c>
      <c r="E301" s="15"/>
      <c r="H301" s="16"/>
      <c r="J301" s="17"/>
    </row>
    <row r="302" customFormat="false" ht="15" hidden="false" customHeight="false" outlineLevel="0" collapsed="false">
      <c r="B302" s="13" t="s">
        <v>301</v>
      </c>
      <c r="C302" s="14" t="n">
        <v>39.6</v>
      </c>
      <c r="D302" s="14" t="n">
        <v>47.7</v>
      </c>
      <c r="E302" s="15"/>
      <c r="H302" s="16"/>
      <c r="J302" s="17"/>
    </row>
    <row r="303" customFormat="false" ht="15" hidden="false" customHeight="false" outlineLevel="0" collapsed="false">
      <c r="B303" s="13" t="s">
        <v>302</v>
      </c>
      <c r="C303" s="14" t="n">
        <v>39.6</v>
      </c>
      <c r="D303" s="14" t="n">
        <v>47.7</v>
      </c>
      <c r="E303" s="15"/>
      <c r="H303" s="16"/>
      <c r="J303" s="17"/>
    </row>
    <row r="304" customFormat="false" ht="15" hidden="false" customHeight="false" outlineLevel="0" collapsed="false">
      <c r="B304" s="13" t="s">
        <v>303</v>
      </c>
      <c r="C304" s="14" t="n">
        <v>198.7</v>
      </c>
      <c r="D304" s="14" t="n">
        <v>239.2</v>
      </c>
      <c r="E304" s="15"/>
      <c r="H304" s="16"/>
      <c r="J304" s="17"/>
    </row>
    <row r="305" customFormat="false" ht="15" hidden="false" customHeight="false" outlineLevel="0" collapsed="false">
      <c r="B305" s="13" t="s">
        <v>304</v>
      </c>
      <c r="C305" s="14" t="n">
        <v>299.65</v>
      </c>
      <c r="D305" s="14" t="n">
        <v>360.8</v>
      </c>
      <c r="E305" s="15"/>
      <c r="H305" s="16"/>
      <c r="J305" s="17"/>
    </row>
    <row r="306" customFormat="false" ht="15" hidden="false" customHeight="false" outlineLevel="0" collapsed="false">
      <c r="B306" s="13" t="s">
        <v>305</v>
      </c>
      <c r="C306" s="14" t="n">
        <v>198.7</v>
      </c>
      <c r="D306" s="14" t="n">
        <v>239.2</v>
      </c>
      <c r="E306" s="15"/>
      <c r="H306" s="16"/>
      <c r="J306" s="17"/>
    </row>
    <row r="307" customFormat="false" ht="15" hidden="false" customHeight="false" outlineLevel="0" collapsed="false">
      <c r="B307" s="13" t="s">
        <v>306</v>
      </c>
      <c r="C307" s="14" t="n">
        <v>1400.5</v>
      </c>
      <c r="D307" s="14" t="n">
        <v>1686.3</v>
      </c>
      <c r="E307" s="15"/>
      <c r="H307" s="16"/>
      <c r="J307" s="17"/>
    </row>
    <row r="308" customFormat="false" ht="15" hidden="false" customHeight="false" outlineLevel="0" collapsed="false">
      <c r="B308" s="13" t="s">
        <v>307</v>
      </c>
      <c r="C308" s="14" t="n">
        <v>1400.5</v>
      </c>
      <c r="D308" s="14" t="n">
        <v>1686.3</v>
      </c>
      <c r="E308" s="15"/>
      <c r="H308" s="16"/>
      <c r="J308" s="17"/>
    </row>
    <row r="309" customFormat="false" ht="15" hidden="false" customHeight="false" outlineLevel="0" collapsed="false">
      <c r="B309" s="13" t="s">
        <v>308</v>
      </c>
      <c r="C309" s="14" t="n">
        <v>212.8</v>
      </c>
      <c r="D309" s="14" t="n">
        <v>256.2</v>
      </c>
      <c r="E309" s="15"/>
      <c r="H309" s="16"/>
      <c r="J309" s="17"/>
    </row>
    <row r="310" customFormat="false" ht="15" hidden="false" customHeight="false" outlineLevel="0" collapsed="false">
      <c r="B310" s="13" t="s">
        <v>309</v>
      </c>
      <c r="C310" s="14" t="n">
        <v>284.45</v>
      </c>
      <c r="D310" s="14" t="n">
        <v>342.5</v>
      </c>
      <c r="E310" s="15"/>
      <c r="H310" s="16"/>
      <c r="J310" s="17"/>
    </row>
    <row r="311" customFormat="false" ht="15" hidden="false" customHeight="false" outlineLevel="0" collapsed="false">
      <c r="B311" s="13" t="s">
        <v>310</v>
      </c>
      <c r="C311" s="14" t="n">
        <v>31.35</v>
      </c>
      <c r="D311" s="14" t="n">
        <v>37.7</v>
      </c>
      <c r="E311" s="15"/>
      <c r="H311" s="16"/>
      <c r="J311" s="17"/>
    </row>
    <row r="312" customFormat="false" ht="15" hidden="false" customHeight="false" outlineLevel="0" collapsed="false">
      <c r="B312" s="13" t="s">
        <v>311</v>
      </c>
      <c r="C312" s="14" t="n">
        <v>225</v>
      </c>
      <c r="D312" s="14" t="n">
        <v>270.9</v>
      </c>
      <c r="E312" s="15"/>
      <c r="H312" s="16"/>
      <c r="J312" s="17"/>
    </row>
    <row r="313" customFormat="false" ht="15" hidden="false" customHeight="false" outlineLevel="0" collapsed="false">
      <c r="B313" s="13" t="s">
        <v>312</v>
      </c>
      <c r="C313" s="14" t="n">
        <v>488.05</v>
      </c>
      <c r="D313" s="14" t="n">
        <v>587.6</v>
      </c>
      <c r="E313" s="15"/>
      <c r="H313" s="16"/>
      <c r="J313" s="17"/>
    </row>
    <row r="314" customFormat="false" ht="15" hidden="false" customHeight="false" outlineLevel="0" collapsed="false">
      <c r="B314" s="13" t="s">
        <v>313</v>
      </c>
      <c r="C314" s="14" t="n">
        <v>488.05</v>
      </c>
      <c r="D314" s="14" t="n">
        <v>587.6</v>
      </c>
      <c r="E314" s="15"/>
      <c r="H314" s="16"/>
      <c r="J314" s="17"/>
    </row>
    <row r="315" customFormat="false" ht="15" hidden="false" customHeight="false" outlineLevel="0" collapsed="false">
      <c r="B315" s="13" t="s">
        <v>314</v>
      </c>
      <c r="C315" s="14" t="n">
        <v>44.35</v>
      </c>
      <c r="D315" s="14" t="n">
        <v>53.4</v>
      </c>
      <c r="E315" s="15"/>
      <c r="H315" s="16"/>
      <c r="J315" s="17"/>
    </row>
    <row r="316" customFormat="false" ht="15" hidden="false" customHeight="false" outlineLevel="0" collapsed="false">
      <c r="B316" s="13" t="s">
        <v>315</v>
      </c>
      <c r="C316" s="14" t="n">
        <v>44.35</v>
      </c>
      <c r="D316" s="14" t="n">
        <v>53.4</v>
      </c>
      <c r="E316" s="15"/>
      <c r="H316" s="16"/>
      <c r="J316" s="17"/>
    </row>
    <row r="317" customFormat="false" ht="15" hidden="false" customHeight="false" outlineLevel="0" collapsed="false">
      <c r="B317" s="13" t="s">
        <v>316</v>
      </c>
      <c r="C317" s="14" t="n">
        <v>44.35</v>
      </c>
      <c r="D317" s="14" t="n">
        <v>53.4</v>
      </c>
      <c r="E317" s="15"/>
      <c r="H317" s="16"/>
      <c r="J317" s="17"/>
    </row>
    <row r="318" customFormat="false" ht="15" hidden="false" customHeight="false" outlineLevel="0" collapsed="false">
      <c r="B318" s="13" t="s">
        <v>317</v>
      </c>
      <c r="C318" s="14" t="n">
        <v>44.35</v>
      </c>
      <c r="D318" s="14" t="n">
        <v>53.4</v>
      </c>
      <c r="E318" s="15"/>
      <c r="H318" s="16"/>
      <c r="J318" s="17"/>
    </row>
    <row r="319" customFormat="false" ht="15" hidden="false" customHeight="false" outlineLevel="0" collapsed="false">
      <c r="B319" s="13" t="s">
        <v>318</v>
      </c>
      <c r="C319" s="14" t="n">
        <v>67.05</v>
      </c>
      <c r="D319" s="14" t="n">
        <v>80.7</v>
      </c>
      <c r="E319" s="15"/>
      <c r="H319" s="16"/>
      <c r="J319" s="17"/>
    </row>
    <row r="320" customFormat="false" ht="15" hidden="false" customHeight="false" outlineLevel="0" collapsed="false">
      <c r="B320" s="13" t="s">
        <v>319</v>
      </c>
      <c r="C320" s="14" t="n">
        <v>90.2</v>
      </c>
      <c r="D320" s="14" t="n">
        <v>108.6</v>
      </c>
      <c r="E320" s="15"/>
      <c r="H320" s="16"/>
      <c r="J320" s="17"/>
    </row>
    <row r="321" customFormat="false" ht="15" hidden="false" customHeight="false" outlineLevel="0" collapsed="false">
      <c r="B321" s="13" t="s">
        <v>320</v>
      </c>
      <c r="C321" s="14" t="n">
        <v>23.7</v>
      </c>
      <c r="D321" s="14" t="n">
        <v>28.5</v>
      </c>
      <c r="E321" s="15"/>
      <c r="H321" s="16"/>
      <c r="J321" s="17"/>
    </row>
    <row r="322" customFormat="false" ht="15" hidden="false" customHeight="false" outlineLevel="0" collapsed="false">
      <c r="B322" s="13" t="s">
        <v>321</v>
      </c>
      <c r="C322" s="14" t="n">
        <v>80</v>
      </c>
      <c r="D322" s="14" t="n">
        <v>96.3</v>
      </c>
      <c r="E322" s="15"/>
      <c r="H322" s="16"/>
      <c r="J322" s="17"/>
    </row>
    <row r="323" customFormat="false" ht="15" hidden="false" customHeight="false" outlineLevel="0" collapsed="false">
      <c r="B323" s="13" t="s">
        <v>322</v>
      </c>
      <c r="C323" s="14" t="n">
        <v>131.55</v>
      </c>
      <c r="D323" s="14" t="n">
        <v>158.4</v>
      </c>
      <c r="E323" s="15"/>
      <c r="H323" s="16"/>
      <c r="J323" s="17"/>
    </row>
    <row r="324" customFormat="false" ht="15" hidden="false" customHeight="false" outlineLevel="0" collapsed="false">
      <c r="B324" s="13" t="s">
        <v>323</v>
      </c>
      <c r="C324" s="14" t="n">
        <v>154.45</v>
      </c>
      <c r="D324" s="14" t="n">
        <v>186</v>
      </c>
      <c r="E324" s="15"/>
      <c r="H324" s="16"/>
      <c r="J324" s="17"/>
    </row>
    <row r="325" customFormat="false" ht="15" hidden="false" customHeight="false" outlineLevel="0" collapsed="false">
      <c r="B325" s="13" t="s">
        <v>324</v>
      </c>
      <c r="C325" s="14" t="n">
        <v>176</v>
      </c>
      <c r="D325" s="14" t="n">
        <v>211.9</v>
      </c>
      <c r="E325" s="15"/>
      <c r="H325" s="16"/>
      <c r="J325" s="17"/>
    </row>
    <row r="326" customFormat="false" ht="15" hidden="false" customHeight="false" outlineLevel="0" collapsed="false">
      <c r="B326" s="13" t="s">
        <v>325</v>
      </c>
      <c r="C326" s="14" t="n">
        <v>42.35</v>
      </c>
      <c r="D326" s="14" t="n">
        <v>49</v>
      </c>
      <c r="E326" s="15"/>
      <c r="H326" s="16"/>
      <c r="J326" s="17"/>
    </row>
    <row r="327" customFormat="false" ht="15" hidden="false" customHeight="false" outlineLevel="0" collapsed="false">
      <c r="B327" s="13" t="s">
        <v>326</v>
      </c>
      <c r="C327" s="14" t="n">
        <v>2726.05</v>
      </c>
      <c r="D327" s="14" t="n">
        <v>3151.5</v>
      </c>
      <c r="E327" s="15"/>
      <c r="H327" s="16"/>
      <c r="J327" s="17"/>
    </row>
    <row r="328" customFormat="false" ht="15" hidden="false" customHeight="false" outlineLevel="0" collapsed="false">
      <c r="B328" s="13" t="s">
        <v>327</v>
      </c>
      <c r="C328" s="14" t="n">
        <v>669.85</v>
      </c>
      <c r="D328" s="14" t="n">
        <v>774.4</v>
      </c>
      <c r="E328" s="15"/>
      <c r="H328" s="16"/>
      <c r="J328" s="17"/>
    </row>
    <row r="329" customFormat="false" ht="15" hidden="false" customHeight="false" outlineLevel="0" collapsed="false">
      <c r="B329" s="13" t="s">
        <v>328</v>
      </c>
      <c r="C329" s="14" t="n">
        <v>669.85</v>
      </c>
      <c r="D329" s="14" t="n">
        <v>774.4</v>
      </c>
      <c r="E329" s="15"/>
      <c r="H329" s="16"/>
      <c r="J329" s="17"/>
    </row>
    <row r="330" customFormat="false" ht="15" hidden="false" customHeight="false" outlineLevel="0" collapsed="false">
      <c r="B330" s="13" t="s">
        <v>329</v>
      </c>
      <c r="C330" s="14" t="n">
        <v>669.85</v>
      </c>
      <c r="D330" s="14" t="n">
        <v>774.4</v>
      </c>
      <c r="E330" s="15"/>
      <c r="H330" s="16"/>
      <c r="J330" s="17"/>
    </row>
    <row r="331" customFormat="false" ht="15" hidden="false" customHeight="false" outlineLevel="0" collapsed="false">
      <c r="B331" s="13" t="s">
        <v>330</v>
      </c>
      <c r="C331" s="14" t="n">
        <v>669.85</v>
      </c>
      <c r="D331" s="14" t="n">
        <v>774.4</v>
      </c>
      <c r="E331" s="15"/>
      <c r="H331" s="16"/>
      <c r="J331" s="17"/>
    </row>
    <row r="332" customFormat="false" ht="15" hidden="false" customHeight="false" outlineLevel="0" collapsed="false">
      <c r="B332" s="13" t="s">
        <v>331</v>
      </c>
      <c r="C332" s="14" t="n">
        <v>669.85</v>
      </c>
      <c r="D332" s="14" t="n">
        <v>774.4</v>
      </c>
      <c r="E332" s="15"/>
      <c r="H332" s="16"/>
      <c r="J332" s="17"/>
    </row>
    <row r="333" customFormat="false" ht="15" hidden="false" customHeight="false" outlineLevel="0" collapsed="false">
      <c r="B333" s="13" t="s">
        <v>332</v>
      </c>
      <c r="C333" s="14" t="n">
        <v>799.6</v>
      </c>
      <c r="D333" s="14" t="n">
        <v>924.4</v>
      </c>
      <c r="E333" s="15"/>
      <c r="H333" s="16"/>
      <c r="J333" s="17"/>
    </row>
    <row r="334" customFormat="false" ht="15" hidden="false" customHeight="false" outlineLevel="0" collapsed="false">
      <c r="B334" s="13" t="s">
        <v>333</v>
      </c>
      <c r="C334" s="14" t="n">
        <v>720.3</v>
      </c>
      <c r="D334" s="14" t="n">
        <v>832.7</v>
      </c>
      <c r="E334" s="15"/>
      <c r="H334" s="16"/>
      <c r="J334" s="17"/>
    </row>
    <row r="335" customFormat="false" ht="15" hidden="false" customHeight="false" outlineLevel="0" collapsed="false">
      <c r="B335" s="13" t="s">
        <v>334</v>
      </c>
      <c r="C335" s="14" t="n">
        <v>799.6</v>
      </c>
      <c r="D335" s="14" t="n">
        <v>924.4</v>
      </c>
      <c r="E335" s="15"/>
      <c r="H335" s="16"/>
      <c r="J335" s="17"/>
    </row>
    <row r="336" customFormat="false" ht="15" hidden="false" customHeight="false" outlineLevel="0" collapsed="false">
      <c r="B336" s="13" t="s">
        <v>335</v>
      </c>
      <c r="C336" s="14" t="n">
        <v>720.3</v>
      </c>
      <c r="D336" s="14" t="n">
        <v>832.7</v>
      </c>
      <c r="E336" s="15"/>
      <c r="H336" s="16"/>
      <c r="J336" s="17"/>
    </row>
    <row r="337" customFormat="false" ht="15" hidden="false" customHeight="false" outlineLevel="0" collapsed="false">
      <c r="B337" s="13" t="s">
        <v>336</v>
      </c>
      <c r="C337" s="14" t="n">
        <v>381.95</v>
      </c>
      <c r="D337" s="14" t="n">
        <v>441.6</v>
      </c>
      <c r="E337" s="15"/>
      <c r="H337" s="16"/>
      <c r="J337" s="17"/>
    </row>
    <row r="338" customFormat="false" ht="15" hidden="false" customHeight="false" outlineLevel="0" collapsed="false">
      <c r="B338" s="13" t="s">
        <v>337</v>
      </c>
      <c r="C338" s="14" t="n">
        <v>1040.85</v>
      </c>
      <c r="D338" s="14" t="n">
        <v>1203.3</v>
      </c>
      <c r="E338" s="15"/>
      <c r="H338" s="16"/>
      <c r="J338" s="17"/>
    </row>
    <row r="339" customFormat="false" ht="15" hidden="false" customHeight="false" outlineLevel="0" collapsed="false">
      <c r="B339" s="13" t="s">
        <v>338</v>
      </c>
      <c r="C339" s="14" t="n">
        <v>1040.85</v>
      </c>
      <c r="D339" s="14" t="n">
        <v>1203.3</v>
      </c>
      <c r="E339" s="15"/>
      <c r="H339" s="16"/>
      <c r="J339" s="17"/>
    </row>
    <row r="340" customFormat="false" ht="15" hidden="false" customHeight="false" outlineLevel="0" collapsed="false">
      <c r="B340" s="13" t="s">
        <v>339</v>
      </c>
      <c r="C340" s="14" t="n">
        <v>1091.4</v>
      </c>
      <c r="D340" s="14" t="n">
        <v>1261.7</v>
      </c>
      <c r="E340" s="15"/>
      <c r="H340" s="16"/>
      <c r="J340" s="17"/>
    </row>
    <row r="341" customFormat="false" ht="15" hidden="false" customHeight="false" outlineLevel="0" collapsed="false">
      <c r="B341" s="13" t="s">
        <v>340</v>
      </c>
      <c r="C341" s="14" t="n">
        <v>1091.4</v>
      </c>
      <c r="D341" s="14" t="n">
        <v>1261.7</v>
      </c>
      <c r="E341" s="15"/>
      <c r="H341" s="16"/>
      <c r="J341" s="17"/>
    </row>
    <row r="342" customFormat="false" ht="15" hidden="false" customHeight="false" outlineLevel="0" collapsed="false">
      <c r="B342" s="13" t="s">
        <v>341</v>
      </c>
      <c r="C342" s="14" t="n">
        <v>1170.65</v>
      </c>
      <c r="D342" s="14" t="n">
        <v>1353.3</v>
      </c>
      <c r="E342" s="15"/>
      <c r="H342" s="16"/>
      <c r="J342" s="17"/>
    </row>
    <row r="343" customFormat="false" ht="15" hidden="false" customHeight="false" outlineLevel="0" collapsed="false">
      <c r="B343" s="13" t="s">
        <v>342</v>
      </c>
      <c r="C343" s="14" t="n">
        <v>1170.65</v>
      </c>
      <c r="D343" s="14" t="n">
        <v>1353.3</v>
      </c>
      <c r="E343" s="15"/>
      <c r="H343" s="16"/>
      <c r="J343" s="17"/>
    </row>
    <row r="344" customFormat="false" ht="15" hidden="false" customHeight="false" outlineLevel="0" collapsed="false">
      <c r="B344" s="13" t="s">
        <v>343</v>
      </c>
      <c r="C344" s="14" t="n">
        <v>116.65</v>
      </c>
      <c r="D344" s="14" t="n">
        <v>134.9</v>
      </c>
      <c r="E344" s="15"/>
      <c r="H344" s="16"/>
      <c r="J344" s="17"/>
    </row>
    <row r="345" customFormat="false" ht="15" hidden="false" customHeight="false" outlineLevel="0" collapsed="false">
      <c r="B345" s="13" t="s">
        <v>344</v>
      </c>
      <c r="C345" s="14" t="n">
        <v>116.65</v>
      </c>
      <c r="D345" s="14" t="n">
        <v>134.9</v>
      </c>
      <c r="E345" s="15"/>
      <c r="H345" s="16"/>
      <c r="J345" s="17"/>
    </row>
    <row r="346" customFormat="false" ht="15" hidden="false" customHeight="false" outlineLevel="0" collapsed="false">
      <c r="B346" s="13" t="s">
        <v>345</v>
      </c>
      <c r="C346" s="14" t="n">
        <v>116.65</v>
      </c>
      <c r="D346" s="14" t="n">
        <v>134.9</v>
      </c>
      <c r="E346" s="15"/>
      <c r="H346" s="16"/>
      <c r="J346" s="17"/>
    </row>
    <row r="347" customFormat="false" ht="15" hidden="false" customHeight="false" outlineLevel="0" collapsed="false">
      <c r="B347" s="13" t="s">
        <v>346</v>
      </c>
      <c r="C347" s="14" t="n">
        <v>116.65</v>
      </c>
      <c r="D347" s="14" t="n">
        <v>134.9</v>
      </c>
      <c r="E347" s="15"/>
      <c r="H347" s="16"/>
      <c r="J347" s="17"/>
    </row>
    <row r="348" customFormat="false" ht="15" hidden="false" customHeight="false" outlineLevel="0" collapsed="false">
      <c r="B348" s="13" t="s">
        <v>347</v>
      </c>
      <c r="C348" s="14" t="n">
        <v>116.65</v>
      </c>
      <c r="D348" s="14" t="n">
        <v>134.9</v>
      </c>
      <c r="E348" s="15"/>
      <c r="H348" s="16"/>
      <c r="J348" s="17"/>
    </row>
    <row r="349" customFormat="false" ht="15" hidden="false" customHeight="false" outlineLevel="0" collapsed="false">
      <c r="B349" s="13" t="s">
        <v>348</v>
      </c>
      <c r="C349" s="14" t="n">
        <v>116.65</v>
      </c>
      <c r="D349" s="14" t="n">
        <v>134.9</v>
      </c>
      <c r="E349" s="15"/>
      <c r="H349" s="16"/>
      <c r="J349" s="17"/>
    </row>
    <row r="350" customFormat="false" ht="15" hidden="false" customHeight="false" outlineLevel="0" collapsed="false">
      <c r="B350" s="13" t="s">
        <v>349</v>
      </c>
      <c r="C350" s="14" t="n">
        <v>56.9</v>
      </c>
      <c r="D350" s="14" t="n">
        <v>65.8</v>
      </c>
      <c r="E350" s="15"/>
      <c r="H350" s="16"/>
      <c r="J350" s="17"/>
    </row>
    <row r="351" customFormat="false" ht="15" hidden="false" customHeight="false" outlineLevel="0" collapsed="false">
      <c r="B351" s="13" t="s">
        <v>350</v>
      </c>
      <c r="C351" s="14" t="n">
        <v>56.9</v>
      </c>
      <c r="D351" s="14" t="n">
        <v>65.8</v>
      </c>
      <c r="E351" s="15"/>
      <c r="H351" s="16"/>
      <c r="J351" s="17"/>
    </row>
    <row r="352" customFormat="false" ht="15" hidden="false" customHeight="false" outlineLevel="0" collapsed="false">
      <c r="B352" s="13" t="s">
        <v>351</v>
      </c>
      <c r="C352" s="14" t="n">
        <v>246.8</v>
      </c>
      <c r="D352" s="14" t="n">
        <v>295.5</v>
      </c>
      <c r="E352" s="15"/>
      <c r="H352" s="16"/>
      <c r="J352" s="17"/>
    </row>
    <row r="353" customFormat="false" ht="15" hidden="false" customHeight="false" outlineLevel="0" collapsed="false">
      <c r="B353" s="13" t="s">
        <v>352</v>
      </c>
      <c r="C353" s="14" t="n">
        <v>180.4</v>
      </c>
      <c r="D353" s="14" t="n">
        <v>216</v>
      </c>
      <c r="E353" s="15"/>
      <c r="H353" s="16"/>
      <c r="J353" s="17"/>
    </row>
    <row r="354" customFormat="false" ht="15" hidden="false" customHeight="false" outlineLevel="0" collapsed="false">
      <c r="B354" s="13" t="s">
        <v>353</v>
      </c>
      <c r="C354" s="14" t="n">
        <v>96.75</v>
      </c>
      <c r="D354" s="14" t="n">
        <v>115.8</v>
      </c>
      <c r="E354" s="15"/>
      <c r="H354" s="16"/>
      <c r="J354" s="17"/>
    </row>
    <row r="355" customFormat="false" ht="15" hidden="false" customHeight="false" outlineLevel="0" collapsed="false">
      <c r="B355" s="13" t="s">
        <v>354</v>
      </c>
      <c r="C355" s="14" t="n">
        <v>96.4</v>
      </c>
      <c r="D355" s="14" t="n">
        <v>115.4</v>
      </c>
      <c r="E355" s="15"/>
      <c r="H355" s="16"/>
      <c r="J355" s="17"/>
    </row>
    <row r="356" customFormat="false" ht="15" hidden="false" customHeight="false" outlineLevel="0" collapsed="false">
      <c r="B356" s="13" t="s">
        <v>355</v>
      </c>
      <c r="C356" s="14" t="n">
        <v>290.25</v>
      </c>
      <c r="D356" s="14" t="n">
        <v>325.7</v>
      </c>
      <c r="E356" s="15"/>
      <c r="H356" s="16"/>
      <c r="J356" s="17"/>
    </row>
    <row r="357" customFormat="false" ht="15" hidden="false" customHeight="false" outlineLevel="0" collapsed="false">
      <c r="B357" s="13" t="s">
        <v>356</v>
      </c>
      <c r="C357" s="14" t="n">
        <v>294.85</v>
      </c>
      <c r="D357" s="14" t="n">
        <v>330.9</v>
      </c>
      <c r="E357" s="15"/>
      <c r="H357" s="16"/>
      <c r="J357" s="17"/>
    </row>
    <row r="358" customFormat="false" ht="15" hidden="false" customHeight="false" outlineLevel="0" collapsed="false">
      <c r="B358" s="13" t="s">
        <v>357</v>
      </c>
      <c r="C358" s="14" t="n">
        <v>131.8</v>
      </c>
      <c r="D358" s="14" t="n">
        <v>147.9</v>
      </c>
      <c r="E358" s="15"/>
      <c r="H358" s="16"/>
      <c r="J358" s="17"/>
    </row>
    <row r="359" customFormat="false" ht="15" hidden="false" customHeight="false" outlineLevel="0" collapsed="false">
      <c r="B359" s="13" t="s">
        <v>358</v>
      </c>
      <c r="C359" s="14" t="n">
        <v>186.15</v>
      </c>
      <c r="D359" s="14" t="n">
        <v>208.9</v>
      </c>
      <c r="E359" s="15"/>
      <c r="H359" s="16"/>
      <c r="J359" s="17"/>
    </row>
    <row r="360" customFormat="false" ht="15" hidden="false" customHeight="false" outlineLevel="0" collapsed="false">
      <c r="B360" s="13" t="s">
        <v>359</v>
      </c>
      <c r="C360" s="14" t="n">
        <v>155.7</v>
      </c>
      <c r="D360" s="14" t="n">
        <v>173.5</v>
      </c>
      <c r="E360" s="15"/>
      <c r="H360" s="16"/>
      <c r="J360" s="17"/>
    </row>
    <row r="361" customFormat="false" ht="15" hidden="false" customHeight="false" outlineLevel="0" collapsed="false">
      <c r="B361" s="13" t="s">
        <v>360</v>
      </c>
      <c r="C361" s="14" t="n">
        <v>81.15</v>
      </c>
      <c r="D361" s="14" t="n">
        <v>90.4</v>
      </c>
      <c r="E361" s="15"/>
      <c r="H361" s="16"/>
      <c r="J361" s="17"/>
    </row>
    <row r="362" customFormat="false" ht="15" hidden="false" customHeight="false" outlineLevel="0" collapsed="false">
      <c r="B362" s="13" t="s">
        <v>361</v>
      </c>
      <c r="C362" s="14" t="n">
        <v>168.5</v>
      </c>
      <c r="D362" s="14" t="n">
        <v>187.7</v>
      </c>
      <c r="E362" s="15"/>
      <c r="H362" s="16"/>
      <c r="J362" s="17"/>
    </row>
    <row r="363" customFormat="false" ht="15" hidden="false" customHeight="false" outlineLevel="0" collapsed="false">
      <c r="B363" s="13" t="s">
        <v>362</v>
      </c>
      <c r="C363" s="14" t="n">
        <v>138.2</v>
      </c>
      <c r="D363" s="14" t="n">
        <v>154</v>
      </c>
      <c r="E363" s="15"/>
      <c r="H363" s="16"/>
      <c r="J363" s="17"/>
    </row>
    <row r="364" customFormat="false" ht="15" hidden="false" customHeight="false" outlineLevel="0" collapsed="false">
      <c r="B364" s="13" t="s">
        <v>363</v>
      </c>
      <c r="C364" s="14" t="n">
        <v>259.4</v>
      </c>
      <c r="D364" s="14" t="n">
        <v>289</v>
      </c>
      <c r="E364" s="15"/>
      <c r="H364" s="16"/>
      <c r="J364" s="17"/>
    </row>
    <row r="365" customFormat="false" ht="15" hidden="false" customHeight="false" outlineLevel="0" collapsed="false">
      <c r="B365" s="13" t="s">
        <v>364</v>
      </c>
      <c r="C365" s="14" t="n">
        <v>260.3</v>
      </c>
      <c r="D365" s="14" t="n">
        <v>290</v>
      </c>
      <c r="E365" s="15"/>
      <c r="H365" s="16"/>
      <c r="J365" s="17"/>
    </row>
    <row r="366" customFormat="false" ht="15" hidden="false" customHeight="false" outlineLevel="0" collapsed="false">
      <c r="B366" s="13" t="s">
        <v>365</v>
      </c>
      <c r="C366" s="14" t="n">
        <v>3543.85</v>
      </c>
      <c r="D366" s="14" t="n">
        <v>4670.7</v>
      </c>
      <c r="E366" s="15"/>
      <c r="H366" s="16"/>
      <c r="J366" s="17"/>
    </row>
    <row r="367" customFormat="false" ht="15" hidden="false" customHeight="false" outlineLevel="0" collapsed="false">
      <c r="B367" s="13" t="s">
        <v>366</v>
      </c>
      <c r="C367" s="14" t="n">
        <v>3314.9</v>
      </c>
      <c r="D367" s="14" t="n">
        <v>4369</v>
      </c>
      <c r="E367" s="15"/>
      <c r="H367" s="16"/>
      <c r="J367" s="17"/>
    </row>
    <row r="368" customFormat="false" ht="15" hidden="false" customHeight="false" outlineLevel="0" collapsed="false">
      <c r="B368" s="13" t="s">
        <v>367</v>
      </c>
      <c r="C368" s="14" t="n">
        <v>530.35</v>
      </c>
      <c r="D368" s="14" t="n">
        <v>699</v>
      </c>
      <c r="E368" s="15"/>
      <c r="H368" s="16"/>
      <c r="J368" s="17"/>
    </row>
    <row r="369" customFormat="false" ht="15" hidden="false" customHeight="false" outlineLevel="0" collapsed="false">
      <c r="B369" s="13" t="s">
        <v>368</v>
      </c>
      <c r="C369" s="14" t="n">
        <v>554.45</v>
      </c>
      <c r="D369" s="14" t="n">
        <v>730.8</v>
      </c>
      <c r="E369" s="15"/>
      <c r="H369" s="16"/>
      <c r="J369" s="17"/>
    </row>
    <row r="370" customFormat="false" ht="15" hidden="false" customHeight="false" outlineLevel="0" collapsed="false">
      <c r="B370" s="13" t="s">
        <v>369</v>
      </c>
      <c r="C370" s="14" t="n">
        <v>125.9</v>
      </c>
      <c r="D370" s="14" t="n">
        <v>165.9</v>
      </c>
      <c r="E370" s="15"/>
      <c r="H370" s="16"/>
      <c r="J370" s="17"/>
    </row>
    <row r="371" customFormat="false" ht="15" hidden="false" customHeight="false" outlineLevel="0" collapsed="false">
      <c r="B371" s="13" t="s">
        <v>370</v>
      </c>
      <c r="C371" s="14" t="n">
        <v>96.45</v>
      </c>
      <c r="D371" s="14" t="n">
        <v>127.1</v>
      </c>
      <c r="E371" s="15"/>
      <c r="H371" s="16"/>
      <c r="J371" s="17"/>
    </row>
    <row r="372" customFormat="false" ht="15" hidden="false" customHeight="false" outlineLevel="0" collapsed="false">
      <c r="B372" s="13" t="s">
        <v>371</v>
      </c>
      <c r="C372" s="14" t="n">
        <v>403.8</v>
      </c>
      <c r="D372" s="14" t="n">
        <v>568.1</v>
      </c>
      <c r="E372" s="15"/>
      <c r="H372" s="16"/>
      <c r="J372" s="17"/>
    </row>
    <row r="373" customFormat="false" ht="15" hidden="false" customHeight="false" outlineLevel="0" collapsed="false">
      <c r="B373" s="13" t="s">
        <v>372</v>
      </c>
      <c r="C373" s="14" t="n">
        <v>126.65</v>
      </c>
      <c r="D373" s="14" t="n">
        <v>178.2</v>
      </c>
      <c r="E373" s="15"/>
      <c r="H373" s="16"/>
      <c r="J373" s="17"/>
    </row>
    <row r="374" customFormat="false" ht="15" hidden="false" customHeight="false" outlineLevel="0" collapsed="false">
      <c r="B374" s="13" t="s">
        <v>373</v>
      </c>
      <c r="C374" s="14" t="n">
        <v>904</v>
      </c>
      <c r="D374" s="14" t="n">
        <v>1271.8</v>
      </c>
      <c r="E374" s="15"/>
      <c r="H374" s="16"/>
      <c r="J374" s="17"/>
    </row>
    <row r="375" customFormat="false" ht="15" hidden="false" customHeight="false" outlineLevel="0" collapsed="false">
      <c r="B375" s="13" t="s">
        <v>374</v>
      </c>
      <c r="C375" s="14" t="n">
        <v>57.85</v>
      </c>
      <c r="D375" s="14" t="n">
        <v>76.2</v>
      </c>
      <c r="E375" s="15"/>
      <c r="H375" s="16"/>
      <c r="J375" s="17"/>
    </row>
    <row r="376" customFormat="false" ht="15" hidden="false" customHeight="false" outlineLevel="0" collapsed="false">
      <c r="B376" s="13" t="s">
        <v>375</v>
      </c>
      <c r="C376" s="14" t="n">
        <v>968.35</v>
      </c>
      <c r="D376" s="14" t="n">
        <v>1276.3</v>
      </c>
      <c r="E376" s="15"/>
      <c r="H376" s="16"/>
      <c r="J376" s="17"/>
    </row>
    <row r="377" customFormat="false" ht="15" hidden="false" customHeight="false" outlineLevel="0" collapsed="false">
      <c r="B377" s="13" t="s">
        <v>376</v>
      </c>
      <c r="C377" s="14" t="n">
        <v>476.15</v>
      </c>
      <c r="D377" s="14" t="n">
        <v>627.6</v>
      </c>
      <c r="E377" s="15"/>
      <c r="H377" s="16"/>
      <c r="J377" s="17"/>
    </row>
    <row r="378" customFormat="false" ht="15" hidden="false" customHeight="false" outlineLevel="0" collapsed="false">
      <c r="B378" s="13" t="s">
        <v>377</v>
      </c>
      <c r="C378" s="14" t="n">
        <v>472.75</v>
      </c>
      <c r="D378" s="14" t="n">
        <v>623.1</v>
      </c>
      <c r="E378" s="15"/>
      <c r="H378" s="16"/>
      <c r="J378" s="17"/>
    </row>
    <row r="379" customFormat="false" ht="15" hidden="false" customHeight="false" outlineLevel="0" collapsed="false">
      <c r="B379" s="13" t="s">
        <v>378</v>
      </c>
      <c r="C379" s="14" t="n">
        <v>232.6</v>
      </c>
      <c r="D379" s="14" t="n">
        <v>306.6</v>
      </c>
      <c r="E379" s="15"/>
      <c r="H379" s="16"/>
      <c r="J379" s="17"/>
    </row>
    <row r="380" customFormat="false" ht="15" hidden="false" customHeight="false" outlineLevel="0" collapsed="false">
      <c r="B380" s="13" t="s">
        <v>379</v>
      </c>
      <c r="C380" s="14" t="n">
        <v>64.85</v>
      </c>
      <c r="D380" s="14" t="n">
        <v>77</v>
      </c>
      <c r="E380" s="15"/>
      <c r="H380" s="16"/>
      <c r="J380" s="17"/>
    </row>
    <row r="381" customFormat="false" ht="15" hidden="false" customHeight="false" outlineLevel="0" collapsed="false">
      <c r="B381" s="13" t="s">
        <v>380</v>
      </c>
      <c r="C381" s="14" t="n">
        <v>96.15</v>
      </c>
      <c r="D381" s="14" t="n">
        <v>114.2</v>
      </c>
      <c r="E381" s="15"/>
      <c r="H381" s="16"/>
      <c r="J381" s="17"/>
    </row>
    <row r="382" customFormat="false" ht="15" hidden="false" customHeight="false" outlineLevel="0" collapsed="false">
      <c r="B382" s="13" t="s">
        <v>381</v>
      </c>
      <c r="C382" s="14" t="n">
        <v>380.6</v>
      </c>
      <c r="D382" s="14" t="n">
        <v>452.2</v>
      </c>
      <c r="E382" s="15"/>
      <c r="H382" s="16"/>
      <c r="J382" s="17"/>
    </row>
    <row r="383" customFormat="false" ht="15" hidden="false" customHeight="false" outlineLevel="0" collapsed="false">
      <c r="B383" s="13" t="s">
        <v>382</v>
      </c>
      <c r="C383" s="14" t="n">
        <v>324.5</v>
      </c>
      <c r="D383" s="14" t="n">
        <v>385.5</v>
      </c>
      <c r="E383" s="15"/>
      <c r="H383" s="16"/>
      <c r="J383" s="17"/>
    </row>
    <row r="384" customFormat="false" ht="15" hidden="false" customHeight="false" outlineLevel="0" collapsed="false">
      <c r="B384" s="13" t="s">
        <v>383</v>
      </c>
      <c r="C384" s="14" t="n">
        <v>32.4</v>
      </c>
      <c r="D384" s="14" t="n">
        <v>38.5</v>
      </c>
      <c r="E384" s="15"/>
      <c r="H384" s="16"/>
      <c r="J384" s="17"/>
    </row>
    <row r="385" customFormat="false" ht="15" hidden="false" customHeight="false" outlineLevel="0" collapsed="false">
      <c r="B385" s="13" t="s">
        <v>384</v>
      </c>
      <c r="C385" s="14" t="n">
        <v>259.1</v>
      </c>
      <c r="D385" s="14" t="n">
        <v>307.8</v>
      </c>
      <c r="E385" s="15"/>
      <c r="H385" s="16"/>
      <c r="J385" s="17"/>
    </row>
    <row r="386" customFormat="false" ht="15" hidden="false" customHeight="false" outlineLevel="0" collapsed="false">
      <c r="B386" s="13" t="s">
        <v>385</v>
      </c>
      <c r="C386" s="14" t="n">
        <v>259.1</v>
      </c>
      <c r="D386" s="14" t="n">
        <v>307.8</v>
      </c>
      <c r="E386" s="15"/>
      <c r="H386" s="16"/>
      <c r="J386" s="17"/>
    </row>
    <row r="387" customFormat="false" ht="15" hidden="false" customHeight="false" outlineLevel="0" collapsed="false">
      <c r="B387" s="13" t="s">
        <v>386</v>
      </c>
      <c r="C387" s="14" t="n">
        <v>110.35</v>
      </c>
      <c r="D387" s="14" t="n">
        <v>131.4</v>
      </c>
      <c r="E387" s="15"/>
      <c r="H387" s="16"/>
      <c r="J387" s="17"/>
    </row>
    <row r="388" customFormat="false" ht="15" hidden="false" customHeight="false" outlineLevel="0" collapsed="false">
      <c r="B388" s="13" t="s">
        <v>387</v>
      </c>
      <c r="C388" s="14" t="n">
        <v>210.1</v>
      </c>
      <c r="D388" s="14" t="n">
        <v>247.1</v>
      </c>
      <c r="E388" s="15"/>
      <c r="H388" s="16"/>
      <c r="J388" s="17"/>
    </row>
    <row r="389" customFormat="false" ht="15" hidden="false" customHeight="false" outlineLevel="0" collapsed="false">
      <c r="B389" s="13" t="s">
        <v>388</v>
      </c>
      <c r="C389" s="14" t="n">
        <v>379.75</v>
      </c>
      <c r="D389" s="14" t="n">
        <v>469.3</v>
      </c>
      <c r="E389" s="15"/>
      <c r="H389" s="16"/>
      <c r="J389" s="17"/>
    </row>
    <row r="390" customFormat="false" ht="15" hidden="false" customHeight="false" outlineLevel="0" collapsed="false">
      <c r="B390" s="13" t="s">
        <v>389</v>
      </c>
      <c r="C390" s="14" t="n">
        <v>136.1</v>
      </c>
      <c r="D390" s="14" t="n">
        <v>168.2</v>
      </c>
      <c r="E390" s="15"/>
      <c r="H390" s="16"/>
      <c r="J390" s="17"/>
    </row>
    <row r="391" customFormat="false" ht="15" hidden="false" customHeight="false" outlineLevel="0" collapsed="false">
      <c r="B391" s="13" t="s">
        <v>390</v>
      </c>
      <c r="C391" s="14" t="n">
        <v>94.9</v>
      </c>
      <c r="D391" s="14" t="n">
        <v>117.3</v>
      </c>
      <c r="E391" s="15"/>
      <c r="H391" s="16"/>
      <c r="J391" s="17"/>
    </row>
    <row r="392" customFormat="false" ht="15" hidden="false" customHeight="false" outlineLevel="0" collapsed="false">
      <c r="B392" s="13" t="s">
        <v>391</v>
      </c>
      <c r="C392" s="14" t="n">
        <v>155.7</v>
      </c>
      <c r="D392" s="14" t="n">
        <v>192.4</v>
      </c>
      <c r="E392" s="15"/>
      <c r="H392" s="16"/>
      <c r="J392" s="17"/>
    </row>
    <row r="393" customFormat="false" ht="15" hidden="false" customHeight="false" outlineLevel="0" collapsed="false">
      <c r="B393" s="13" t="s">
        <v>392</v>
      </c>
      <c r="C393" s="14" t="n">
        <v>155.7</v>
      </c>
      <c r="D393" s="14" t="n">
        <v>192.4</v>
      </c>
      <c r="E393" s="15"/>
      <c r="H393" s="16"/>
      <c r="J393" s="17"/>
    </row>
    <row r="394" customFormat="false" ht="15" hidden="false" customHeight="false" outlineLevel="0" collapsed="false">
      <c r="B394" s="13" t="s">
        <v>393</v>
      </c>
      <c r="C394" s="14" t="n">
        <v>83.1</v>
      </c>
      <c r="D394" s="14" t="n">
        <v>102.7</v>
      </c>
      <c r="E394" s="15"/>
      <c r="H394" s="16"/>
      <c r="J394" s="17"/>
    </row>
    <row r="395" customFormat="false" ht="15" hidden="false" customHeight="false" outlineLevel="0" collapsed="false">
      <c r="B395" s="13" t="s">
        <v>394</v>
      </c>
      <c r="C395" s="14" t="n">
        <v>868.8</v>
      </c>
      <c r="D395" s="14" t="n">
        <v>1073.7</v>
      </c>
      <c r="E395" s="15"/>
      <c r="H395" s="16"/>
      <c r="J395" s="17"/>
    </row>
    <row r="396" customFormat="false" ht="15" hidden="false" customHeight="false" outlineLevel="0" collapsed="false">
      <c r="B396" s="13" t="s">
        <v>395</v>
      </c>
      <c r="C396" s="14" t="n">
        <v>2089.4</v>
      </c>
      <c r="D396" s="14" t="n">
        <v>2582.2</v>
      </c>
      <c r="E396" s="15"/>
      <c r="H396" s="16"/>
      <c r="J396" s="17"/>
    </row>
    <row r="397" customFormat="false" ht="15" hidden="false" customHeight="false" outlineLevel="0" collapsed="false">
      <c r="B397" s="13" t="s">
        <v>396</v>
      </c>
      <c r="C397" s="14" t="n">
        <v>2089.4</v>
      </c>
      <c r="D397" s="14" t="n">
        <v>2582.2</v>
      </c>
      <c r="E397" s="15"/>
      <c r="H397" s="16"/>
      <c r="J397" s="17"/>
    </row>
    <row r="398" customFormat="false" ht="15" hidden="false" customHeight="false" outlineLevel="0" collapsed="false">
      <c r="B398" s="13" t="s">
        <v>397</v>
      </c>
      <c r="C398" s="14" t="n">
        <v>129.5</v>
      </c>
      <c r="D398" s="14" t="n">
        <v>148.4</v>
      </c>
      <c r="E398" s="15"/>
      <c r="H398" s="16"/>
      <c r="J398" s="17"/>
    </row>
    <row r="399" customFormat="false" ht="15" hidden="false" customHeight="false" outlineLevel="0" collapsed="false">
      <c r="B399" s="13" t="s">
        <v>398</v>
      </c>
      <c r="C399" s="14" t="n">
        <v>129.55</v>
      </c>
      <c r="D399" s="14" t="n">
        <v>148.5</v>
      </c>
      <c r="E399" s="15"/>
      <c r="H399" s="16"/>
      <c r="J399" s="17"/>
    </row>
    <row r="400" customFormat="false" ht="15" hidden="false" customHeight="false" outlineLevel="0" collapsed="false">
      <c r="B400" s="13" t="s">
        <v>399</v>
      </c>
      <c r="C400" s="14" t="n">
        <v>85.8</v>
      </c>
      <c r="D400" s="14" t="n">
        <v>98.3</v>
      </c>
      <c r="E400" s="15"/>
      <c r="H400" s="16"/>
      <c r="J400" s="17"/>
    </row>
    <row r="401" customFormat="false" ht="15" hidden="false" customHeight="false" outlineLevel="0" collapsed="false">
      <c r="B401" s="13" t="s">
        <v>400</v>
      </c>
      <c r="C401" s="14" t="n">
        <v>1004.55</v>
      </c>
      <c r="D401" s="14" t="n">
        <v>1151.3</v>
      </c>
      <c r="E401" s="15"/>
      <c r="H401" s="16"/>
      <c r="J401" s="17"/>
    </row>
    <row r="402" customFormat="false" ht="15" hidden="false" customHeight="false" outlineLevel="0" collapsed="false">
      <c r="B402" s="13" t="s">
        <v>401</v>
      </c>
      <c r="C402" s="14" t="n">
        <v>562.35</v>
      </c>
      <c r="D402" s="14" t="n">
        <v>644.5</v>
      </c>
      <c r="E402" s="15"/>
      <c r="H402" s="16"/>
      <c r="J402" s="17"/>
    </row>
    <row r="403" customFormat="false" ht="15" hidden="false" customHeight="false" outlineLevel="0" collapsed="false">
      <c r="B403" s="13" t="s">
        <v>402</v>
      </c>
      <c r="C403" s="14" t="n">
        <v>130.8</v>
      </c>
      <c r="D403" s="14" t="n">
        <v>149.9</v>
      </c>
      <c r="E403" s="15"/>
      <c r="H403" s="16"/>
      <c r="J403" s="17"/>
    </row>
    <row r="404" customFormat="false" ht="15" hidden="false" customHeight="false" outlineLevel="0" collapsed="false">
      <c r="B404" s="13" t="s">
        <v>403</v>
      </c>
      <c r="C404" s="14" t="n">
        <v>562.35</v>
      </c>
      <c r="D404" s="14" t="n">
        <v>644.5</v>
      </c>
      <c r="E404" s="15"/>
      <c r="H404" s="16"/>
      <c r="J404" s="17"/>
    </row>
    <row r="405" customFormat="false" ht="15" hidden="false" customHeight="false" outlineLevel="0" collapsed="false">
      <c r="B405" s="13" t="s">
        <v>404</v>
      </c>
      <c r="C405" s="14" t="n">
        <v>130.8</v>
      </c>
      <c r="D405" s="14" t="n">
        <v>149.9</v>
      </c>
      <c r="E405" s="15"/>
      <c r="H405" s="16"/>
      <c r="J405" s="17"/>
    </row>
    <row r="406" customFormat="false" ht="15" hidden="false" customHeight="false" outlineLevel="0" collapsed="false">
      <c r="B406" s="13" t="s">
        <v>405</v>
      </c>
      <c r="C406" s="14" t="n">
        <v>26.3</v>
      </c>
      <c r="D406" s="14" t="n">
        <v>30.1</v>
      </c>
      <c r="E406" s="15"/>
      <c r="H406" s="16"/>
      <c r="J406" s="17"/>
    </row>
    <row r="407" customFormat="false" ht="15" hidden="false" customHeight="false" outlineLevel="0" collapsed="false">
      <c r="B407" s="13" t="s">
        <v>406</v>
      </c>
      <c r="C407" s="14" t="n">
        <v>673.05</v>
      </c>
      <c r="D407" s="14" t="n">
        <v>771.3</v>
      </c>
      <c r="E407" s="15"/>
      <c r="H407" s="16"/>
      <c r="J407" s="17"/>
    </row>
    <row r="408" customFormat="false" ht="15" hidden="false" customHeight="false" outlineLevel="0" collapsed="false">
      <c r="B408" s="13" t="s">
        <v>407</v>
      </c>
      <c r="C408" s="14" t="n">
        <v>106.55</v>
      </c>
      <c r="D408" s="14" t="n">
        <v>122.1</v>
      </c>
      <c r="E408" s="15"/>
      <c r="H408" s="16"/>
      <c r="J408" s="17"/>
    </row>
    <row r="409" customFormat="false" ht="15" hidden="false" customHeight="false" outlineLevel="0" collapsed="false">
      <c r="B409" s="13" t="s">
        <v>408</v>
      </c>
      <c r="C409" s="14" t="n">
        <v>177.85</v>
      </c>
      <c r="D409" s="14" t="n">
        <v>203.8</v>
      </c>
      <c r="E409" s="15"/>
      <c r="H409" s="16"/>
      <c r="J409" s="17"/>
    </row>
    <row r="410" customFormat="false" ht="15" hidden="false" customHeight="false" outlineLevel="0" collapsed="false">
      <c r="B410" s="13" t="s">
        <v>409</v>
      </c>
      <c r="C410" s="14" t="n">
        <v>562.35</v>
      </c>
      <c r="D410" s="14" t="n">
        <v>644.5</v>
      </c>
      <c r="E410" s="15"/>
      <c r="H410" s="16"/>
      <c r="J410" s="17"/>
    </row>
    <row r="411" customFormat="false" ht="15" hidden="false" customHeight="false" outlineLevel="0" collapsed="false">
      <c r="B411" s="13" t="s">
        <v>410</v>
      </c>
      <c r="C411" s="14" t="n">
        <v>130.8</v>
      </c>
      <c r="D411" s="14" t="n">
        <v>149.9</v>
      </c>
      <c r="E411" s="15"/>
      <c r="H411" s="16"/>
      <c r="J411" s="17"/>
    </row>
    <row r="412" customFormat="false" ht="15" hidden="false" customHeight="false" outlineLevel="0" collapsed="false">
      <c r="B412" s="13" t="s">
        <v>411</v>
      </c>
      <c r="C412" s="14" t="n">
        <v>166.8</v>
      </c>
      <c r="D412" s="14" t="n">
        <v>191.2</v>
      </c>
      <c r="E412" s="15"/>
      <c r="H412" s="16"/>
      <c r="J412" s="17"/>
    </row>
    <row r="413" customFormat="false" ht="15" hidden="false" customHeight="false" outlineLevel="0" collapsed="false">
      <c r="B413" s="13" t="s">
        <v>412</v>
      </c>
      <c r="C413" s="14" t="n">
        <v>412.55</v>
      </c>
      <c r="D413" s="14" t="n">
        <v>472.8</v>
      </c>
      <c r="E413" s="15"/>
      <c r="H413" s="16"/>
      <c r="J413" s="17"/>
    </row>
    <row r="414" customFormat="false" ht="15" hidden="false" customHeight="false" outlineLevel="0" collapsed="false">
      <c r="B414" s="13" t="s">
        <v>413</v>
      </c>
      <c r="C414" s="14" t="n">
        <v>305.95</v>
      </c>
      <c r="D414" s="14" t="n">
        <v>350.6</v>
      </c>
      <c r="E414" s="15"/>
      <c r="H414" s="16"/>
      <c r="J414" s="17"/>
    </row>
    <row r="415" customFormat="false" ht="15" hidden="false" customHeight="false" outlineLevel="0" collapsed="false">
      <c r="B415" s="13" t="s">
        <v>414</v>
      </c>
      <c r="C415" s="14" t="n">
        <v>87.6</v>
      </c>
      <c r="D415" s="14" t="n">
        <v>100.4</v>
      </c>
      <c r="E415" s="15"/>
      <c r="H415" s="16"/>
      <c r="J415" s="17"/>
    </row>
    <row r="416" customFormat="false" ht="15" hidden="false" customHeight="false" outlineLevel="0" collapsed="false">
      <c r="B416" s="13" t="s">
        <v>415</v>
      </c>
      <c r="C416" s="14" t="n">
        <v>166.8</v>
      </c>
      <c r="D416" s="14" t="n">
        <v>191.2</v>
      </c>
      <c r="E416" s="15"/>
      <c r="H416" s="16"/>
      <c r="J416" s="17"/>
    </row>
    <row r="417" customFormat="false" ht="15" hidden="false" customHeight="false" outlineLevel="0" collapsed="false">
      <c r="B417" s="13" t="s">
        <v>416</v>
      </c>
      <c r="C417" s="14" t="n">
        <v>131.3</v>
      </c>
      <c r="D417" s="14" t="n">
        <v>150.5</v>
      </c>
      <c r="E417" s="15"/>
      <c r="H417" s="16"/>
      <c r="J417" s="17"/>
    </row>
    <row r="418" customFormat="false" ht="15" hidden="false" customHeight="false" outlineLevel="0" collapsed="false">
      <c r="B418" s="13" t="s">
        <v>417</v>
      </c>
      <c r="C418" s="14" t="n">
        <v>175.05</v>
      </c>
      <c r="D418" s="14" t="n">
        <v>200.6</v>
      </c>
      <c r="E418" s="15"/>
      <c r="H418" s="16"/>
      <c r="J418" s="17"/>
    </row>
    <row r="419" customFormat="false" ht="15" hidden="false" customHeight="false" outlineLevel="0" collapsed="false">
      <c r="B419" s="13" t="s">
        <v>418</v>
      </c>
      <c r="C419" s="14" t="n">
        <v>87.6</v>
      </c>
      <c r="D419" s="14" t="n">
        <v>100.4</v>
      </c>
      <c r="E419" s="15"/>
      <c r="H419" s="16"/>
      <c r="J419" s="17"/>
    </row>
    <row r="420" customFormat="false" ht="15" hidden="false" customHeight="false" outlineLevel="0" collapsed="false">
      <c r="B420" s="13" t="s">
        <v>419</v>
      </c>
      <c r="C420" s="14" t="n">
        <v>305.15</v>
      </c>
      <c r="D420" s="14" t="n">
        <v>349.7</v>
      </c>
      <c r="E420" s="15"/>
      <c r="H420" s="16"/>
      <c r="J420" s="17"/>
    </row>
    <row r="421" customFormat="false" ht="15" hidden="false" customHeight="false" outlineLevel="0" collapsed="false">
      <c r="B421" s="13" t="s">
        <v>420</v>
      </c>
      <c r="C421" s="14" t="n">
        <v>123.05</v>
      </c>
      <c r="D421" s="14" t="n">
        <v>135.3</v>
      </c>
      <c r="E421" s="15"/>
      <c r="H421" s="16"/>
      <c r="J421" s="17"/>
    </row>
    <row r="422" customFormat="false" ht="15" hidden="false" customHeight="false" outlineLevel="0" collapsed="false">
      <c r="B422" s="13" t="s">
        <v>421</v>
      </c>
      <c r="C422" s="14" t="n">
        <v>60.15</v>
      </c>
      <c r="D422" s="14" t="n">
        <v>72.9</v>
      </c>
      <c r="E422" s="15"/>
      <c r="H422" s="16"/>
      <c r="J422" s="17"/>
    </row>
    <row r="423" customFormat="false" ht="15" hidden="false" customHeight="false" outlineLevel="0" collapsed="false">
      <c r="B423" s="13" t="s">
        <v>422</v>
      </c>
      <c r="C423" s="14" t="n">
        <v>173.7</v>
      </c>
      <c r="D423" s="14" t="n">
        <v>210.5</v>
      </c>
      <c r="E423" s="15"/>
      <c r="H423" s="16"/>
      <c r="J423" s="17"/>
    </row>
    <row r="424" customFormat="false" ht="15" hidden="false" customHeight="false" outlineLevel="0" collapsed="false">
      <c r="B424" s="13" t="s">
        <v>423</v>
      </c>
      <c r="C424" s="14" t="n">
        <v>182.45</v>
      </c>
      <c r="D424" s="14" t="n">
        <v>221.1</v>
      </c>
      <c r="E424" s="15"/>
      <c r="H424" s="16"/>
      <c r="J424" s="17"/>
    </row>
    <row r="425" customFormat="false" ht="15" hidden="false" customHeight="false" outlineLevel="0" collapsed="false">
      <c r="B425" s="13" t="s">
        <v>424</v>
      </c>
      <c r="C425" s="14" t="n">
        <v>292.2</v>
      </c>
      <c r="D425" s="14" t="n">
        <v>354.1</v>
      </c>
      <c r="E425" s="15"/>
      <c r="H425" s="16"/>
      <c r="J425" s="17"/>
    </row>
    <row r="426" customFormat="false" ht="15" hidden="false" customHeight="false" outlineLevel="0" collapsed="false">
      <c r="B426" s="13" t="s">
        <v>425</v>
      </c>
      <c r="C426" s="14" t="n">
        <v>371.05</v>
      </c>
      <c r="D426" s="14" t="n">
        <v>449.6</v>
      </c>
      <c r="E426" s="15"/>
      <c r="H426" s="16"/>
      <c r="J426" s="17"/>
    </row>
    <row r="427" customFormat="false" ht="15" hidden="false" customHeight="false" outlineLevel="0" collapsed="false">
      <c r="B427" s="13" t="s">
        <v>426</v>
      </c>
      <c r="C427" s="14" t="n">
        <v>173.7</v>
      </c>
      <c r="D427" s="14" t="n">
        <v>210.5</v>
      </c>
      <c r="E427" s="15"/>
      <c r="H427" s="16"/>
      <c r="J427" s="17"/>
    </row>
    <row r="428" customFormat="false" ht="15" hidden="false" customHeight="false" outlineLevel="0" collapsed="false">
      <c r="B428" s="13" t="s">
        <v>427</v>
      </c>
      <c r="C428" s="14" t="n">
        <v>269.8</v>
      </c>
      <c r="D428" s="14" t="n">
        <v>322.5</v>
      </c>
      <c r="E428" s="15"/>
      <c r="H428" s="16"/>
      <c r="J428" s="17"/>
    </row>
    <row r="429" customFormat="false" ht="15" hidden="false" customHeight="false" outlineLevel="0" collapsed="false">
      <c r="B429" s="13" t="s">
        <v>428</v>
      </c>
      <c r="C429" s="14" t="n">
        <v>136.55</v>
      </c>
      <c r="D429" s="14" t="n">
        <v>163.2</v>
      </c>
      <c r="E429" s="15"/>
      <c r="H429" s="16"/>
      <c r="J429" s="17"/>
    </row>
    <row r="430" customFormat="false" ht="15" hidden="false" customHeight="false" outlineLevel="0" collapsed="false">
      <c r="B430" s="13" t="s">
        <v>429</v>
      </c>
      <c r="C430" s="14" t="n">
        <v>58.25</v>
      </c>
      <c r="D430" s="14" t="n">
        <v>69.6</v>
      </c>
      <c r="E430" s="15"/>
      <c r="H430" s="16"/>
      <c r="J430" s="17"/>
    </row>
    <row r="431" customFormat="false" ht="15" hidden="false" customHeight="false" outlineLevel="0" collapsed="false">
      <c r="B431" s="13" t="s">
        <v>430</v>
      </c>
      <c r="C431" s="14" t="n">
        <v>40.55</v>
      </c>
      <c r="D431" s="14" t="n">
        <v>48.5</v>
      </c>
      <c r="E431" s="15"/>
      <c r="H431" s="16"/>
      <c r="J431" s="17"/>
    </row>
    <row r="432" customFormat="false" ht="15" hidden="false" customHeight="false" outlineLevel="0" collapsed="false">
      <c r="B432" s="13" t="s">
        <v>431</v>
      </c>
      <c r="C432" s="14" t="n">
        <v>211.05</v>
      </c>
      <c r="D432" s="14" t="n">
        <v>252.3</v>
      </c>
      <c r="E432" s="15"/>
      <c r="H432" s="16"/>
      <c r="J432" s="17"/>
    </row>
    <row r="433" customFormat="false" ht="15" hidden="false" customHeight="false" outlineLevel="0" collapsed="false">
      <c r="B433" s="13" t="s">
        <v>432</v>
      </c>
      <c r="C433" s="14" t="n">
        <v>204.1</v>
      </c>
      <c r="D433" s="14" t="n">
        <v>244</v>
      </c>
      <c r="E433" s="15"/>
      <c r="H433" s="16"/>
      <c r="J433" s="17"/>
    </row>
    <row r="434" customFormat="false" ht="15" hidden="false" customHeight="false" outlineLevel="0" collapsed="false">
      <c r="B434" s="13" t="s">
        <v>433</v>
      </c>
      <c r="C434" s="14" t="n">
        <v>175.15</v>
      </c>
      <c r="D434" s="14" t="n">
        <v>209.3</v>
      </c>
      <c r="E434" s="15"/>
      <c r="H434" s="16"/>
      <c r="J434" s="17"/>
    </row>
    <row r="435" customFormat="false" ht="15" hidden="false" customHeight="false" outlineLevel="0" collapsed="false">
      <c r="B435" s="13" t="s">
        <v>434</v>
      </c>
      <c r="C435" s="14" t="n">
        <v>111.6</v>
      </c>
      <c r="D435" s="14" t="n">
        <v>133.4</v>
      </c>
      <c r="E435" s="15"/>
      <c r="H435" s="16"/>
      <c r="J435" s="17"/>
    </row>
    <row r="436" customFormat="false" ht="15" hidden="false" customHeight="false" outlineLevel="0" collapsed="false">
      <c r="B436" s="13" t="s">
        <v>435</v>
      </c>
      <c r="C436" s="14" t="n">
        <v>204.1</v>
      </c>
      <c r="D436" s="14" t="n">
        <v>244</v>
      </c>
      <c r="E436" s="15"/>
      <c r="H436" s="16"/>
      <c r="J436" s="17"/>
    </row>
    <row r="437" customFormat="false" ht="15" hidden="false" customHeight="false" outlineLevel="0" collapsed="false">
      <c r="B437" s="13" t="s">
        <v>436</v>
      </c>
      <c r="C437" s="14" t="n">
        <v>175.15</v>
      </c>
      <c r="D437" s="14" t="n">
        <v>209.3</v>
      </c>
      <c r="E437" s="15"/>
      <c r="H437" s="16"/>
      <c r="J437" s="17"/>
    </row>
    <row r="438" customFormat="false" ht="15" hidden="false" customHeight="false" outlineLevel="0" collapsed="false">
      <c r="B438" s="13" t="s">
        <v>437</v>
      </c>
      <c r="C438" s="14" t="n">
        <v>59.8</v>
      </c>
      <c r="D438" s="14" t="n">
        <v>71.5</v>
      </c>
      <c r="E438" s="15"/>
      <c r="H438" s="16"/>
      <c r="J438" s="17"/>
    </row>
    <row r="439" customFormat="false" ht="15" hidden="false" customHeight="false" outlineLevel="0" collapsed="false">
      <c r="B439" s="13" t="s">
        <v>438</v>
      </c>
      <c r="C439" s="14" t="n">
        <v>175.15</v>
      </c>
      <c r="D439" s="14" t="n">
        <v>209.3</v>
      </c>
      <c r="E439" s="15"/>
      <c r="H439" s="16"/>
      <c r="J439" s="17"/>
    </row>
    <row r="440" customFormat="false" ht="15" hidden="false" customHeight="false" outlineLevel="0" collapsed="false">
      <c r="B440" s="13" t="s">
        <v>439</v>
      </c>
      <c r="C440" s="14" t="n">
        <v>111.6</v>
      </c>
      <c r="D440" s="14" t="n">
        <v>133.4</v>
      </c>
      <c r="E440" s="15"/>
      <c r="H440" s="16"/>
      <c r="J440" s="17"/>
    </row>
    <row r="441" customFormat="false" ht="15" hidden="false" customHeight="false" outlineLevel="0" collapsed="false">
      <c r="B441" s="13" t="s">
        <v>440</v>
      </c>
      <c r="C441" s="14" t="n">
        <v>412.25</v>
      </c>
      <c r="D441" s="14" t="n">
        <v>492.7</v>
      </c>
      <c r="E441" s="15"/>
      <c r="H441" s="16"/>
      <c r="J441" s="17"/>
    </row>
    <row r="442" customFormat="false" ht="15" hidden="false" customHeight="false" outlineLevel="0" collapsed="false">
      <c r="B442" s="13" t="s">
        <v>441</v>
      </c>
      <c r="C442" s="14" t="n">
        <v>751.75</v>
      </c>
      <c r="D442" s="14" t="n">
        <v>898.5</v>
      </c>
      <c r="E442" s="15"/>
      <c r="H442" s="16"/>
      <c r="J442" s="17"/>
    </row>
    <row r="443" customFormat="false" ht="15" hidden="false" customHeight="false" outlineLevel="0" collapsed="false">
      <c r="B443" s="13" t="s">
        <v>442</v>
      </c>
      <c r="C443" s="14" t="n">
        <v>111.6</v>
      </c>
      <c r="D443" s="14" t="n">
        <v>133.4</v>
      </c>
      <c r="E443" s="15"/>
      <c r="H443" s="16"/>
      <c r="J443" s="17"/>
    </row>
    <row r="444" customFormat="false" ht="15" hidden="false" customHeight="false" outlineLevel="0" collapsed="false">
      <c r="B444" s="13" t="s">
        <v>443</v>
      </c>
      <c r="C444" s="14" t="n">
        <v>2108.25</v>
      </c>
      <c r="D444" s="14" t="n">
        <v>2519.9</v>
      </c>
      <c r="E444" s="15"/>
      <c r="H444" s="16"/>
      <c r="J444" s="17"/>
    </row>
    <row r="445" customFormat="false" ht="15" hidden="false" customHeight="false" outlineLevel="0" collapsed="false">
      <c r="B445" s="13" t="s">
        <v>444</v>
      </c>
      <c r="C445" s="14" t="n">
        <v>2108.25</v>
      </c>
      <c r="D445" s="14" t="n">
        <v>2519.9</v>
      </c>
      <c r="E445" s="15"/>
      <c r="H445" s="16"/>
      <c r="J445" s="17"/>
    </row>
    <row r="446" customFormat="false" ht="15" hidden="false" customHeight="false" outlineLevel="0" collapsed="false">
      <c r="B446" s="13" t="s">
        <v>445</v>
      </c>
      <c r="C446" s="14" t="n">
        <v>284.75</v>
      </c>
      <c r="D446" s="14" t="n">
        <v>353.7</v>
      </c>
      <c r="E446" s="15"/>
      <c r="H446" s="16"/>
      <c r="J446" s="17"/>
    </row>
    <row r="447" customFormat="false" ht="15" hidden="false" customHeight="false" outlineLevel="0" collapsed="false">
      <c r="B447" s="13" t="s">
        <v>446</v>
      </c>
      <c r="C447" s="14" t="n">
        <v>725.45</v>
      </c>
      <c r="D447" s="14" t="n">
        <v>901.1</v>
      </c>
      <c r="E447" s="15"/>
      <c r="H447" s="16"/>
      <c r="J447" s="17"/>
    </row>
    <row r="448" customFormat="false" ht="15" hidden="false" customHeight="false" outlineLevel="0" collapsed="false">
      <c r="B448" s="13" t="s">
        <v>447</v>
      </c>
      <c r="C448" s="14" t="n">
        <v>1062.85</v>
      </c>
      <c r="D448" s="14" t="n">
        <v>1320.2</v>
      </c>
      <c r="E448" s="15"/>
      <c r="H448" s="16"/>
      <c r="J448" s="17"/>
    </row>
    <row r="449" customFormat="false" ht="15" hidden="false" customHeight="false" outlineLevel="0" collapsed="false">
      <c r="B449" s="13" t="s">
        <v>448</v>
      </c>
      <c r="C449" s="14" t="n">
        <v>1638.7</v>
      </c>
      <c r="D449" s="14" t="n">
        <v>2035.4</v>
      </c>
      <c r="E449" s="15"/>
      <c r="H449" s="16"/>
      <c r="J449" s="17"/>
    </row>
    <row r="450" customFormat="false" ht="15" hidden="false" customHeight="false" outlineLevel="0" collapsed="false">
      <c r="B450" s="13" t="s">
        <v>449</v>
      </c>
      <c r="C450" s="14" t="n">
        <v>2649.25</v>
      </c>
      <c r="D450" s="14" t="n">
        <v>3290.6</v>
      </c>
      <c r="E450" s="15"/>
      <c r="H450" s="16"/>
      <c r="J450" s="17"/>
    </row>
    <row r="451" customFormat="false" ht="15" hidden="false" customHeight="false" outlineLevel="0" collapsed="false">
      <c r="B451" s="13" t="s">
        <v>450</v>
      </c>
      <c r="C451" s="14" t="n">
        <v>4142.7</v>
      </c>
      <c r="D451" s="14" t="n">
        <v>5145.6</v>
      </c>
      <c r="E451" s="15"/>
      <c r="H451" s="16"/>
      <c r="J451" s="17"/>
    </row>
    <row r="452" customFormat="false" ht="15" hidden="false" customHeight="false" outlineLevel="0" collapsed="false">
      <c r="B452" s="13" t="s">
        <v>451</v>
      </c>
      <c r="C452" s="14" t="n">
        <v>2071.35</v>
      </c>
      <c r="D452" s="14" t="n">
        <v>2572.8</v>
      </c>
      <c r="E452" s="15"/>
      <c r="H452" s="16"/>
      <c r="J452" s="17"/>
    </row>
    <row r="453" customFormat="false" ht="15" hidden="false" customHeight="false" outlineLevel="0" collapsed="false">
      <c r="B453" s="13" t="s">
        <v>452</v>
      </c>
      <c r="C453" s="14" t="n">
        <v>5953.95</v>
      </c>
      <c r="D453" s="14" t="n">
        <v>7395.4</v>
      </c>
      <c r="E453" s="15"/>
      <c r="H453" s="16"/>
      <c r="J453" s="17"/>
    </row>
    <row r="454" customFormat="false" ht="15" hidden="false" customHeight="false" outlineLevel="0" collapsed="false">
      <c r="B454" s="13" t="s">
        <v>453</v>
      </c>
      <c r="C454" s="14" t="n">
        <v>2976.95</v>
      </c>
      <c r="D454" s="14" t="n">
        <v>3697.7</v>
      </c>
      <c r="E454" s="15"/>
      <c r="H454" s="16"/>
      <c r="J454" s="17"/>
    </row>
    <row r="455" customFormat="false" ht="15" hidden="false" customHeight="false" outlineLevel="0" collapsed="false">
      <c r="B455" s="13" t="s">
        <v>454</v>
      </c>
      <c r="C455" s="14" t="n">
        <v>6676</v>
      </c>
      <c r="D455" s="14" t="n">
        <v>8292.3</v>
      </c>
      <c r="E455" s="15"/>
      <c r="H455" s="16"/>
      <c r="J455" s="17"/>
    </row>
    <row r="456" customFormat="false" ht="15" hidden="false" customHeight="false" outlineLevel="0" collapsed="false">
      <c r="B456" s="13" t="s">
        <v>455</v>
      </c>
      <c r="C456" s="14" t="n">
        <v>6676</v>
      </c>
      <c r="D456" s="14" t="n">
        <v>8292.3</v>
      </c>
      <c r="E456" s="15"/>
      <c r="H456" s="16"/>
      <c r="J456" s="17"/>
    </row>
    <row r="457" customFormat="false" ht="15" hidden="false" customHeight="false" outlineLevel="0" collapsed="false">
      <c r="B457" s="13" t="s">
        <v>456</v>
      </c>
      <c r="C457" s="14" t="n">
        <v>3338.05</v>
      </c>
      <c r="D457" s="14" t="n">
        <v>4146.2</v>
      </c>
      <c r="E457" s="15"/>
      <c r="H457" s="16"/>
      <c r="J457" s="17"/>
    </row>
    <row r="458" customFormat="false" ht="15" hidden="false" customHeight="false" outlineLevel="0" collapsed="false">
      <c r="B458" s="13" t="s">
        <v>457</v>
      </c>
      <c r="C458" s="14" t="n">
        <v>7046.3</v>
      </c>
      <c r="D458" s="14" t="n">
        <v>8752.2</v>
      </c>
      <c r="E458" s="15"/>
      <c r="H458" s="16"/>
      <c r="J458" s="17"/>
    </row>
    <row r="459" customFormat="false" ht="15" hidden="false" customHeight="false" outlineLevel="0" collapsed="false">
      <c r="B459" s="13" t="s">
        <v>458</v>
      </c>
      <c r="C459" s="14" t="n">
        <v>7046.3</v>
      </c>
      <c r="D459" s="14" t="n">
        <v>8752.2</v>
      </c>
      <c r="E459" s="15"/>
      <c r="H459" s="16"/>
      <c r="J459" s="17"/>
    </row>
    <row r="460" customFormat="false" ht="15" hidden="false" customHeight="false" outlineLevel="0" collapsed="false">
      <c r="B460" s="13" t="s">
        <v>459</v>
      </c>
      <c r="C460" s="14" t="n">
        <v>3523.15</v>
      </c>
      <c r="D460" s="14" t="n">
        <v>4376.1</v>
      </c>
      <c r="E460" s="15"/>
      <c r="H460" s="16"/>
      <c r="J460" s="17"/>
    </row>
    <row r="461" customFormat="false" ht="15" hidden="false" customHeight="false" outlineLevel="0" collapsed="false">
      <c r="B461" s="13" t="s">
        <v>460</v>
      </c>
      <c r="C461" s="14" t="n">
        <v>91.25</v>
      </c>
      <c r="D461" s="14" t="n">
        <v>113.3</v>
      </c>
      <c r="E461" s="15"/>
      <c r="H461" s="16"/>
      <c r="J461" s="17"/>
    </row>
    <row r="462" customFormat="false" ht="15" hidden="false" customHeight="false" outlineLevel="0" collapsed="false">
      <c r="B462" s="13" t="s">
        <v>461</v>
      </c>
      <c r="C462" s="14" t="n">
        <v>113.65</v>
      </c>
      <c r="D462" s="14" t="n">
        <v>141.2</v>
      </c>
      <c r="E462" s="15"/>
      <c r="H462" s="16"/>
      <c r="J462" s="17"/>
    </row>
    <row r="463" customFormat="false" ht="15" hidden="false" customHeight="false" outlineLevel="0" collapsed="false">
      <c r="B463" s="13" t="s">
        <v>462</v>
      </c>
      <c r="C463" s="14" t="n">
        <v>255.95</v>
      </c>
      <c r="D463" s="14" t="n">
        <v>317.9</v>
      </c>
      <c r="E463" s="15"/>
      <c r="H463" s="16"/>
      <c r="J463" s="17"/>
    </row>
    <row r="464" customFormat="false" ht="15" hidden="false" customHeight="false" outlineLevel="0" collapsed="false">
      <c r="B464" s="13" t="s">
        <v>463</v>
      </c>
      <c r="C464" s="14" t="n">
        <v>278.4</v>
      </c>
      <c r="D464" s="14" t="n">
        <v>345.8</v>
      </c>
      <c r="E464" s="15"/>
      <c r="H464" s="16"/>
      <c r="J464" s="17"/>
    </row>
    <row r="465" customFormat="false" ht="15" hidden="false" customHeight="false" outlineLevel="0" collapsed="false">
      <c r="B465" s="13" t="s">
        <v>464</v>
      </c>
      <c r="C465" s="14" t="n">
        <v>278.4</v>
      </c>
      <c r="D465" s="14" t="n">
        <v>345.8</v>
      </c>
      <c r="E465" s="15"/>
      <c r="H465" s="16"/>
      <c r="J465" s="17"/>
    </row>
    <row r="466" customFormat="false" ht="15" hidden="false" customHeight="false" outlineLevel="0" collapsed="false">
      <c r="B466" s="13" t="s">
        <v>465</v>
      </c>
      <c r="C466" s="14" t="n">
        <v>306.25</v>
      </c>
      <c r="D466" s="14" t="n">
        <v>380.4</v>
      </c>
      <c r="E466" s="15"/>
      <c r="H466" s="16"/>
      <c r="J466" s="17"/>
    </row>
    <row r="467" customFormat="false" ht="15" hidden="false" customHeight="false" outlineLevel="0" collapsed="false">
      <c r="B467" s="13" t="s">
        <v>466</v>
      </c>
      <c r="C467" s="14" t="n">
        <v>789.35</v>
      </c>
      <c r="D467" s="14" t="n">
        <v>980.5</v>
      </c>
      <c r="E467" s="15"/>
      <c r="H467" s="16"/>
      <c r="J467" s="17"/>
    </row>
    <row r="468" customFormat="false" ht="15" hidden="false" customHeight="false" outlineLevel="0" collapsed="false">
      <c r="B468" s="13" t="s">
        <v>467</v>
      </c>
      <c r="C468" s="14" t="n">
        <v>789.35</v>
      </c>
      <c r="D468" s="14" t="n">
        <v>980.5</v>
      </c>
      <c r="E468" s="15"/>
      <c r="H468" s="16"/>
      <c r="J468" s="17"/>
    </row>
    <row r="469" customFormat="false" ht="15" hidden="false" customHeight="false" outlineLevel="0" collapsed="false">
      <c r="B469" s="13" t="s">
        <v>468</v>
      </c>
      <c r="C469" s="14" t="n">
        <v>907.75</v>
      </c>
      <c r="D469" s="14" t="n">
        <v>1127.5</v>
      </c>
      <c r="E469" s="15"/>
      <c r="H469" s="16"/>
      <c r="J469" s="17"/>
    </row>
    <row r="470" customFormat="false" ht="15" hidden="false" customHeight="false" outlineLevel="0" collapsed="false">
      <c r="B470" s="13" t="s">
        <v>469</v>
      </c>
      <c r="C470" s="14" t="n">
        <v>907.75</v>
      </c>
      <c r="D470" s="14" t="n">
        <v>1127.5</v>
      </c>
      <c r="E470" s="15"/>
      <c r="H470" s="16"/>
      <c r="J470" s="17"/>
    </row>
    <row r="471" customFormat="false" ht="15" hidden="false" customHeight="false" outlineLevel="0" collapsed="false">
      <c r="B471" s="13" t="s">
        <v>470</v>
      </c>
      <c r="C471" s="14" t="n">
        <v>203.7</v>
      </c>
      <c r="D471" s="14" t="n">
        <v>253</v>
      </c>
      <c r="E471" s="15"/>
      <c r="H471" s="16"/>
      <c r="J471" s="17"/>
    </row>
    <row r="472" customFormat="false" ht="15" hidden="false" customHeight="false" outlineLevel="0" collapsed="false">
      <c r="B472" s="13" t="s">
        <v>471</v>
      </c>
      <c r="C472" s="14" t="n">
        <v>54.85</v>
      </c>
      <c r="D472" s="14" t="n">
        <v>68.1</v>
      </c>
      <c r="E472" s="15"/>
      <c r="H472" s="16"/>
      <c r="J472" s="17"/>
    </row>
    <row r="473" customFormat="false" ht="15" hidden="false" customHeight="false" outlineLevel="0" collapsed="false">
      <c r="B473" s="13" t="s">
        <v>472</v>
      </c>
      <c r="C473" s="14" t="n">
        <v>22</v>
      </c>
      <c r="D473" s="14" t="n">
        <v>27.3</v>
      </c>
      <c r="E473" s="15"/>
      <c r="H473" s="16"/>
      <c r="J473" s="17"/>
    </row>
    <row r="474" customFormat="false" ht="15" hidden="false" customHeight="false" outlineLevel="0" collapsed="false">
      <c r="B474" s="13" t="s">
        <v>473</v>
      </c>
      <c r="C474" s="14" t="n">
        <v>67.45</v>
      </c>
      <c r="D474" s="14" t="n">
        <v>83.8</v>
      </c>
      <c r="E474" s="15"/>
      <c r="H474" s="16"/>
      <c r="J474" s="17"/>
    </row>
    <row r="475" customFormat="false" ht="15" hidden="false" customHeight="false" outlineLevel="0" collapsed="false">
      <c r="B475" s="13" t="s">
        <v>474</v>
      </c>
      <c r="C475" s="14" t="n">
        <v>106.4</v>
      </c>
      <c r="D475" s="14" t="n">
        <v>132.2</v>
      </c>
      <c r="E475" s="15"/>
      <c r="H475" s="16"/>
      <c r="J475" s="17"/>
    </row>
    <row r="476" customFormat="false" ht="15" hidden="false" customHeight="false" outlineLevel="0" collapsed="false">
      <c r="B476" s="13" t="s">
        <v>475</v>
      </c>
      <c r="C476" s="14" t="n">
        <v>146.8</v>
      </c>
      <c r="D476" s="14" t="n">
        <v>182.3</v>
      </c>
      <c r="E476" s="15"/>
      <c r="H476" s="16"/>
      <c r="J476" s="17"/>
    </row>
    <row r="477" customFormat="false" ht="15" hidden="false" customHeight="false" outlineLevel="0" collapsed="false">
      <c r="B477" s="13" t="s">
        <v>476</v>
      </c>
      <c r="C477" s="14" t="n">
        <v>319.15</v>
      </c>
      <c r="D477" s="14" t="n">
        <v>396.4</v>
      </c>
      <c r="E477" s="15"/>
      <c r="H477" s="16"/>
      <c r="J477" s="17"/>
    </row>
    <row r="478" customFormat="false" ht="15" hidden="false" customHeight="false" outlineLevel="0" collapsed="false">
      <c r="B478" s="13" t="s">
        <v>477</v>
      </c>
      <c r="C478" s="14" t="n">
        <v>425.6</v>
      </c>
      <c r="D478" s="14" t="n">
        <v>528.6</v>
      </c>
      <c r="E478" s="15"/>
      <c r="H478" s="16"/>
      <c r="J478" s="17"/>
    </row>
    <row r="479" customFormat="false" ht="15" hidden="false" customHeight="false" outlineLevel="0" collapsed="false">
      <c r="B479" s="13" t="s">
        <v>478</v>
      </c>
      <c r="C479" s="14" t="n">
        <v>531.95</v>
      </c>
      <c r="D479" s="14" t="n">
        <v>660.7</v>
      </c>
      <c r="E479" s="15"/>
      <c r="H479" s="16"/>
      <c r="J479" s="17"/>
    </row>
    <row r="480" customFormat="false" ht="15" hidden="false" customHeight="false" outlineLevel="0" collapsed="false">
      <c r="B480" s="13" t="s">
        <v>479</v>
      </c>
      <c r="C480" s="14" t="n">
        <v>833.8</v>
      </c>
      <c r="D480" s="14" t="n">
        <v>1035.7</v>
      </c>
      <c r="E480" s="15"/>
      <c r="H480" s="16"/>
      <c r="J480" s="17"/>
    </row>
    <row r="481" customFormat="false" ht="15" hidden="false" customHeight="false" outlineLevel="0" collapsed="false">
      <c r="B481" s="13" t="s">
        <v>480</v>
      </c>
      <c r="C481" s="14" t="n">
        <v>138.35</v>
      </c>
      <c r="D481" s="14" t="n">
        <v>171.8</v>
      </c>
      <c r="E481" s="15"/>
      <c r="H481" s="16"/>
      <c r="J481" s="17"/>
    </row>
    <row r="482" customFormat="false" ht="15" hidden="false" customHeight="false" outlineLevel="0" collapsed="false">
      <c r="B482" s="13" t="s">
        <v>481</v>
      </c>
      <c r="C482" s="14" t="n">
        <v>69.2</v>
      </c>
      <c r="D482" s="14" t="n">
        <v>86</v>
      </c>
      <c r="E482" s="15"/>
      <c r="H482" s="16"/>
      <c r="J482" s="17"/>
    </row>
    <row r="483" customFormat="false" ht="15" hidden="false" customHeight="false" outlineLevel="0" collapsed="false">
      <c r="B483" s="13" t="s">
        <v>482</v>
      </c>
      <c r="C483" s="14" t="n">
        <v>927.75</v>
      </c>
      <c r="D483" s="14" t="n">
        <v>1152.4</v>
      </c>
      <c r="E483" s="15"/>
      <c r="H483" s="16"/>
      <c r="J483" s="17"/>
    </row>
    <row r="484" customFormat="false" ht="15" hidden="false" customHeight="false" outlineLevel="0" collapsed="false">
      <c r="B484" s="13" t="s">
        <v>483</v>
      </c>
      <c r="C484" s="14" t="n">
        <v>463.9</v>
      </c>
      <c r="D484" s="14" t="n">
        <v>576.2</v>
      </c>
      <c r="E484" s="15"/>
      <c r="H484" s="16"/>
      <c r="J484" s="17"/>
    </row>
    <row r="485" customFormat="false" ht="15" hidden="false" customHeight="false" outlineLevel="0" collapsed="false">
      <c r="B485" s="13" t="s">
        <v>484</v>
      </c>
      <c r="C485" s="14" t="n">
        <v>1078.1</v>
      </c>
      <c r="D485" s="14" t="n">
        <v>1339.1</v>
      </c>
      <c r="E485" s="15"/>
      <c r="H485" s="16"/>
      <c r="J485" s="17"/>
    </row>
    <row r="486" customFormat="false" ht="15" hidden="false" customHeight="false" outlineLevel="0" collapsed="false">
      <c r="B486" s="13" t="s">
        <v>485</v>
      </c>
      <c r="C486" s="14" t="n">
        <v>539.1</v>
      </c>
      <c r="D486" s="14" t="n">
        <v>669.6</v>
      </c>
      <c r="E486" s="15"/>
      <c r="H486" s="16"/>
      <c r="J486" s="17"/>
    </row>
    <row r="487" customFormat="false" ht="15" hidden="false" customHeight="false" outlineLevel="0" collapsed="false">
      <c r="B487" s="13" t="s">
        <v>486</v>
      </c>
      <c r="C487" s="14" t="n">
        <v>404.25</v>
      </c>
      <c r="D487" s="14" t="n">
        <v>502.1</v>
      </c>
      <c r="E487" s="15"/>
      <c r="H487" s="16"/>
      <c r="J487" s="17"/>
    </row>
    <row r="488" customFormat="false" ht="15" hidden="false" customHeight="false" outlineLevel="0" collapsed="false">
      <c r="B488" s="13" t="s">
        <v>487</v>
      </c>
      <c r="C488" s="14" t="n">
        <v>148.95</v>
      </c>
      <c r="D488" s="14" t="n">
        <v>185</v>
      </c>
      <c r="E488" s="15"/>
      <c r="H488" s="16"/>
      <c r="J488" s="17"/>
    </row>
    <row r="489" customFormat="false" ht="15" hidden="false" customHeight="false" outlineLevel="0" collapsed="false">
      <c r="B489" s="13" t="s">
        <v>488</v>
      </c>
      <c r="C489" s="14" t="n">
        <v>1616.65</v>
      </c>
      <c r="D489" s="14" t="n">
        <v>1907.6</v>
      </c>
      <c r="E489" s="15"/>
      <c r="H489" s="16"/>
      <c r="J489" s="17"/>
    </row>
    <row r="490" customFormat="false" ht="15" hidden="false" customHeight="false" outlineLevel="0" collapsed="false">
      <c r="B490" s="13" t="s">
        <v>489</v>
      </c>
      <c r="C490" s="14" t="n">
        <v>1089.8</v>
      </c>
      <c r="D490" s="14" t="n">
        <v>1286</v>
      </c>
      <c r="E490" s="15"/>
      <c r="H490" s="16"/>
      <c r="J490" s="17"/>
    </row>
    <row r="491" customFormat="false" ht="15" hidden="false" customHeight="false" outlineLevel="0" collapsed="false">
      <c r="B491" s="13" t="s">
        <v>490</v>
      </c>
      <c r="C491" s="14" t="n">
        <v>527.95</v>
      </c>
      <c r="D491" s="14" t="n">
        <v>623</v>
      </c>
      <c r="E491" s="15"/>
      <c r="H491" s="16"/>
      <c r="J491" s="17"/>
    </row>
    <row r="492" customFormat="false" ht="15" hidden="false" customHeight="false" outlineLevel="0" collapsed="false">
      <c r="B492" s="13" t="s">
        <v>491</v>
      </c>
      <c r="C492" s="14" t="n">
        <v>3032.25</v>
      </c>
      <c r="D492" s="14" t="n">
        <v>3578</v>
      </c>
      <c r="E492" s="15"/>
      <c r="H492" s="16"/>
      <c r="J492" s="17"/>
    </row>
    <row r="493" customFormat="false" ht="15" hidden="false" customHeight="false" outlineLevel="0" collapsed="false">
      <c r="B493" s="13" t="s">
        <v>492</v>
      </c>
      <c r="C493" s="14" t="n">
        <v>4654.45</v>
      </c>
      <c r="D493" s="14" t="n">
        <v>5492.2</v>
      </c>
      <c r="E493" s="15"/>
      <c r="H493" s="16"/>
      <c r="J493" s="17"/>
    </row>
    <row r="494" customFormat="false" ht="15" hidden="false" customHeight="false" outlineLevel="0" collapsed="false">
      <c r="B494" s="13" t="s">
        <v>493</v>
      </c>
      <c r="C494" s="14" t="n">
        <v>5008.1</v>
      </c>
      <c r="D494" s="14" t="n">
        <v>5909.5</v>
      </c>
      <c r="E494" s="15"/>
      <c r="H494" s="16"/>
      <c r="J494" s="17"/>
    </row>
    <row r="495" customFormat="false" ht="15" hidden="false" customHeight="false" outlineLevel="0" collapsed="false">
      <c r="B495" s="13" t="s">
        <v>494</v>
      </c>
      <c r="C495" s="14" t="n">
        <v>97.4</v>
      </c>
      <c r="D495" s="14" t="n">
        <v>150.4</v>
      </c>
      <c r="E495" s="15"/>
      <c r="H495" s="16"/>
      <c r="J495" s="17"/>
    </row>
    <row r="496" customFormat="false" ht="15" hidden="false" customHeight="false" outlineLevel="0" collapsed="false">
      <c r="B496" s="13" t="s">
        <v>495</v>
      </c>
      <c r="C496" s="14" t="n">
        <v>49</v>
      </c>
      <c r="D496" s="14" t="n">
        <v>75.6</v>
      </c>
      <c r="E496" s="15"/>
      <c r="H496" s="16"/>
      <c r="J496" s="17"/>
    </row>
    <row r="497" customFormat="false" ht="15" hidden="false" customHeight="false" outlineLevel="0" collapsed="false">
      <c r="B497" s="13" t="s">
        <v>496</v>
      </c>
      <c r="C497" s="14" t="n">
        <v>152.65</v>
      </c>
      <c r="D497" s="14" t="n">
        <v>235.7</v>
      </c>
      <c r="E497" s="15"/>
      <c r="H497" s="16"/>
      <c r="J497" s="17"/>
    </row>
    <row r="498" customFormat="false" ht="15" hidden="false" customHeight="false" outlineLevel="0" collapsed="false">
      <c r="B498" s="13" t="s">
        <v>497</v>
      </c>
      <c r="C498" s="14" t="n">
        <v>81.7</v>
      </c>
      <c r="D498" s="14" t="n">
        <v>126.1</v>
      </c>
      <c r="E498" s="15"/>
      <c r="H498" s="16"/>
      <c r="J498" s="17"/>
    </row>
    <row r="499" customFormat="false" ht="15" hidden="false" customHeight="false" outlineLevel="0" collapsed="false">
      <c r="B499" s="13" t="s">
        <v>498</v>
      </c>
      <c r="C499" s="14" t="n">
        <v>60.85</v>
      </c>
      <c r="D499" s="14" t="n">
        <v>93.9</v>
      </c>
      <c r="E499" s="15"/>
      <c r="H499" s="16"/>
      <c r="J499" s="17"/>
    </row>
    <row r="500" customFormat="false" ht="15" hidden="false" customHeight="false" outlineLevel="0" collapsed="false">
      <c r="B500" s="13" t="s">
        <v>499</v>
      </c>
      <c r="C500" s="14" t="n">
        <v>53.7</v>
      </c>
      <c r="D500" s="14" t="n">
        <v>82.9</v>
      </c>
      <c r="E500" s="15"/>
      <c r="H500" s="16"/>
      <c r="J500" s="17"/>
    </row>
    <row r="501" customFormat="false" ht="15" hidden="false" customHeight="false" outlineLevel="0" collapsed="false">
      <c r="B501" s="13" t="s">
        <v>500</v>
      </c>
      <c r="C501" s="14" t="n">
        <v>160.1</v>
      </c>
      <c r="D501" s="14" t="n">
        <v>247.2</v>
      </c>
      <c r="E501" s="15"/>
      <c r="H501" s="16"/>
      <c r="J501" s="17"/>
    </row>
    <row r="502" customFormat="false" ht="15" hidden="false" customHeight="false" outlineLevel="0" collapsed="false">
      <c r="B502" s="13" t="s">
        <v>501</v>
      </c>
      <c r="C502" s="14" t="n">
        <v>53.7</v>
      </c>
      <c r="D502" s="14" t="n">
        <v>82.9</v>
      </c>
      <c r="E502" s="15"/>
      <c r="H502" s="16"/>
      <c r="J502" s="17"/>
    </row>
    <row r="503" customFormat="false" ht="15" hidden="false" customHeight="false" outlineLevel="0" collapsed="false">
      <c r="B503" s="13" t="s">
        <v>502</v>
      </c>
      <c r="C503" s="14" t="n">
        <v>53.7</v>
      </c>
      <c r="D503" s="14" t="n">
        <v>82.9</v>
      </c>
      <c r="E503" s="15"/>
      <c r="H503" s="16"/>
      <c r="J503" s="17"/>
    </row>
    <row r="504" customFormat="false" ht="15" hidden="false" customHeight="false" outlineLevel="0" collapsed="false">
      <c r="B504" s="13" t="s">
        <v>503</v>
      </c>
      <c r="C504" s="14" t="n">
        <v>53.7</v>
      </c>
      <c r="D504" s="14" t="n">
        <v>82.9</v>
      </c>
      <c r="E504" s="15"/>
      <c r="H504" s="16"/>
      <c r="J504" s="17"/>
    </row>
    <row r="505" customFormat="false" ht="15" hidden="false" customHeight="false" outlineLevel="0" collapsed="false">
      <c r="B505" s="13" t="s">
        <v>504</v>
      </c>
      <c r="C505" s="14" t="n">
        <v>53.7</v>
      </c>
      <c r="D505" s="14" t="n">
        <v>82.9</v>
      </c>
      <c r="E505" s="15"/>
      <c r="H505" s="16"/>
      <c r="J505" s="17"/>
    </row>
    <row r="506" customFormat="false" ht="15" hidden="false" customHeight="false" outlineLevel="0" collapsed="false">
      <c r="B506" s="13" t="s">
        <v>505</v>
      </c>
      <c r="C506" s="14" t="n">
        <v>250.5</v>
      </c>
      <c r="D506" s="14" t="n">
        <v>386.7</v>
      </c>
      <c r="E506" s="15"/>
      <c r="H506" s="16"/>
      <c r="J506" s="17"/>
    </row>
    <row r="507" customFormat="false" ht="15" hidden="false" customHeight="false" outlineLevel="0" collapsed="false">
      <c r="B507" s="13" t="s">
        <v>506</v>
      </c>
      <c r="C507" s="14" t="n">
        <v>72.3</v>
      </c>
      <c r="D507" s="14" t="n">
        <v>111.6</v>
      </c>
      <c r="E507" s="15"/>
      <c r="H507" s="16"/>
      <c r="J507" s="17"/>
    </row>
    <row r="508" customFormat="false" ht="15" hidden="false" customHeight="false" outlineLevel="0" collapsed="false">
      <c r="B508" s="13" t="s">
        <v>507</v>
      </c>
      <c r="C508" s="14" t="n">
        <v>41.75</v>
      </c>
      <c r="D508" s="14" t="n">
        <v>64.5</v>
      </c>
      <c r="E508" s="15"/>
      <c r="H508" s="16"/>
      <c r="J508" s="17"/>
    </row>
    <row r="509" customFormat="false" ht="15" hidden="false" customHeight="false" outlineLevel="0" collapsed="false">
      <c r="B509" s="13" t="s">
        <v>508</v>
      </c>
      <c r="C509" s="14" t="n">
        <v>718.65</v>
      </c>
      <c r="D509" s="14" t="n">
        <v>1787.6</v>
      </c>
      <c r="E509" s="15"/>
      <c r="H509" s="16"/>
      <c r="J509" s="17"/>
    </row>
    <row r="510" customFormat="false" ht="15" hidden="false" customHeight="false" outlineLevel="0" collapsed="false">
      <c r="B510" s="13" t="s">
        <v>509</v>
      </c>
      <c r="C510" s="14" t="n">
        <v>513.35</v>
      </c>
      <c r="D510" s="14" t="n">
        <v>1276.8</v>
      </c>
      <c r="E510" s="15"/>
      <c r="H510" s="16"/>
      <c r="J510" s="17"/>
    </row>
    <row r="511" customFormat="false" ht="15" hidden="false" customHeight="false" outlineLevel="0" collapsed="false">
      <c r="B511" s="13" t="s">
        <v>510</v>
      </c>
      <c r="C511" s="14" t="n">
        <v>790.6</v>
      </c>
      <c r="D511" s="14" t="n">
        <v>1966.4</v>
      </c>
      <c r="E511" s="15"/>
      <c r="H511" s="16"/>
      <c r="J511" s="17"/>
    </row>
    <row r="512" customFormat="false" ht="15" hidden="false" customHeight="false" outlineLevel="0" collapsed="false">
      <c r="B512" s="13" t="s">
        <v>511</v>
      </c>
      <c r="C512" s="14" t="n">
        <v>718.65</v>
      </c>
      <c r="D512" s="14" t="n">
        <v>1787.6</v>
      </c>
      <c r="E512" s="15"/>
      <c r="H512" s="16"/>
      <c r="J512" s="17"/>
    </row>
    <row r="513" customFormat="false" ht="15" hidden="false" customHeight="false" outlineLevel="0" collapsed="false">
      <c r="B513" s="13" t="s">
        <v>512</v>
      </c>
      <c r="C513" s="14" t="n">
        <v>1856.15</v>
      </c>
      <c r="D513" s="14" t="n">
        <v>2491.9</v>
      </c>
      <c r="E513" s="15"/>
      <c r="H513" s="16"/>
      <c r="J513" s="17"/>
    </row>
    <row r="514" customFormat="false" ht="15" hidden="false" customHeight="false" outlineLevel="0" collapsed="false">
      <c r="B514" s="13" t="s">
        <v>513</v>
      </c>
      <c r="C514" s="14" t="n">
        <v>718.65</v>
      </c>
      <c r="D514" s="14" t="n">
        <v>1787.6</v>
      </c>
      <c r="E514" s="15"/>
      <c r="H514" s="16"/>
      <c r="J514" s="17"/>
    </row>
    <row r="515" customFormat="false" ht="15" hidden="false" customHeight="false" outlineLevel="0" collapsed="false">
      <c r="B515" s="13" t="s">
        <v>514</v>
      </c>
      <c r="C515" s="14" t="n">
        <v>718.65</v>
      </c>
      <c r="D515" s="14" t="n">
        <v>1787.6</v>
      </c>
      <c r="E515" s="15"/>
      <c r="H515" s="16"/>
      <c r="J515" s="17"/>
    </row>
    <row r="516" customFormat="false" ht="15" hidden="false" customHeight="false" outlineLevel="0" collapsed="false">
      <c r="B516" s="13" t="s">
        <v>515</v>
      </c>
      <c r="C516" s="14" t="n">
        <v>437.85</v>
      </c>
      <c r="D516" s="14" t="n">
        <v>1089</v>
      </c>
      <c r="E516" s="15"/>
      <c r="H516" s="16"/>
      <c r="J516" s="17"/>
    </row>
    <row r="517" customFormat="false" ht="15" hidden="false" customHeight="false" outlineLevel="0" collapsed="false">
      <c r="B517" s="13" t="s">
        <v>516</v>
      </c>
      <c r="C517" s="14" t="n">
        <v>875.7</v>
      </c>
      <c r="D517" s="14" t="n">
        <v>2178</v>
      </c>
      <c r="E517" s="15"/>
      <c r="H517" s="16"/>
      <c r="J517" s="17"/>
    </row>
    <row r="518" customFormat="false" ht="15" hidden="false" customHeight="false" outlineLevel="0" collapsed="false">
      <c r="B518" s="13" t="s">
        <v>517</v>
      </c>
      <c r="C518" s="14" t="n">
        <v>120.25</v>
      </c>
      <c r="D518" s="14" t="n">
        <v>185.7</v>
      </c>
      <c r="E518" s="15"/>
      <c r="H518" s="16"/>
      <c r="J518" s="17"/>
    </row>
    <row r="519" customFormat="false" ht="15" hidden="false" customHeight="false" outlineLevel="0" collapsed="false">
      <c r="B519" s="13" t="s">
        <v>518</v>
      </c>
      <c r="C519" s="14" t="n">
        <v>120.25</v>
      </c>
      <c r="D519" s="14" t="n">
        <v>185.7</v>
      </c>
      <c r="E519" s="15"/>
      <c r="H519" s="16"/>
      <c r="J519" s="17"/>
    </row>
    <row r="520" customFormat="false" ht="15" hidden="false" customHeight="false" outlineLevel="0" collapsed="false">
      <c r="B520" s="13" t="s">
        <v>519</v>
      </c>
      <c r="C520" s="14" t="n">
        <v>248.35</v>
      </c>
      <c r="D520" s="14" t="n">
        <v>479.2</v>
      </c>
      <c r="E520" s="15"/>
      <c r="H520" s="16"/>
      <c r="J520" s="17"/>
    </row>
    <row r="521" customFormat="false" ht="15" hidden="false" customHeight="false" outlineLevel="0" collapsed="false">
      <c r="B521" s="13" t="s">
        <v>520</v>
      </c>
      <c r="C521" s="14" t="n">
        <v>363.2</v>
      </c>
      <c r="D521" s="14" t="n">
        <v>700.8</v>
      </c>
      <c r="E521" s="15"/>
      <c r="H521" s="16"/>
      <c r="J521" s="17"/>
    </row>
    <row r="522" customFormat="false" ht="15" hidden="false" customHeight="false" outlineLevel="0" collapsed="false">
      <c r="B522" s="13" t="s">
        <v>521</v>
      </c>
      <c r="C522" s="14" t="n">
        <v>474.05</v>
      </c>
      <c r="D522" s="14" t="n">
        <v>914.7</v>
      </c>
      <c r="E522" s="15"/>
      <c r="H522" s="16"/>
      <c r="J522" s="17"/>
    </row>
    <row r="523" customFormat="false" ht="15" hidden="false" customHeight="false" outlineLevel="0" collapsed="false">
      <c r="B523" s="13" t="s">
        <v>522</v>
      </c>
      <c r="C523" s="14" t="n">
        <v>363.2</v>
      </c>
      <c r="D523" s="14" t="n">
        <v>700.8</v>
      </c>
      <c r="E523" s="15"/>
      <c r="H523" s="16"/>
      <c r="J523" s="17"/>
    </row>
    <row r="524" customFormat="false" ht="15" hidden="false" customHeight="false" outlineLevel="0" collapsed="false">
      <c r="B524" s="13" t="s">
        <v>523</v>
      </c>
      <c r="C524" s="14" t="n">
        <v>295.9</v>
      </c>
      <c r="D524" s="14" t="n">
        <v>570.9</v>
      </c>
      <c r="E524" s="15"/>
      <c r="H524" s="16"/>
      <c r="J524" s="17"/>
    </row>
    <row r="525" customFormat="false" ht="15" hidden="false" customHeight="false" outlineLevel="0" collapsed="false">
      <c r="B525" s="13" t="s">
        <v>524</v>
      </c>
      <c r="C525" s="14" t="n">
        <v>72.3</v>
      </c>
      <c r="D525" s="14" t="n">
        <v>139.5</v>
      </c>
      <c r="E525" s="15"/>
      <c r="H525" s="16"/>
      <c r="J525" s="17"/>
    </row>
    <row r="526" customFormat="false" ht="15" hidden="false" customHeight="false" outlineLevel="0" collapsed="false">
      <c r="B526" s="13" t="s">
        <v>525</v>
      </c>
      <c r="C526" s="14" t="n">
        <v>138.85</v>
      </c>
      <c r="D526" s="14" t="n">
        <v>267.9</v>
      </c>
      <c r="E526" s="15"/>
      <c r="H526" s="16"/>
      <c r="J526" s="17"/>
    </row>
    <row r="527" customFormat="false" ht="15" hidden="false" customHeight="false" outlineLevel="0" collapsed="false">
      <c r="B527" s="13" t="s">
        <v>526</v>
      </c>
      <c r="C527" s="14" t="n">
        <v>277.1</v>
      </c>
      <c r="D527" s="14" t="n">
        <v>534.7</v>
      </c>
      <c r="E527" s="15"/>
      <c r="H527" s="16"/>
      <c r="J527" s="17"/>
    </row>
    <row r="528" customFormat="false" ht="15" hidden="false" customHeight="false" outlineLevel="0" collapsed="false">
      <c r="B528" s="13" t="s">
        <v>527</v>
      </c>
      <c r="C528" s="14" t="n">
        <v>565.05</v>
      </c>
      <c r="D528" s="14" t="n">
        <v>1090.2</v>
      </c>
      <c r="E528" s="15"/>
      <c r="H528" s="16"/>
      <c r="J528" s="17"/>
    </row>
    <row r="529" customFormat="false" ht="15" hidden="false" customHeight="false" outlineLevel="0" collapsed="false">
      <c r="B529" s="13" t="s">
        <v>528</v>
      </c>
      <c r="C529" s="14" t="n">
        <v>444.6</v>
      </c>
      <c r="D529" s="14" t="n">
        <v>857.8</v>
      </c>
      <c r="E529" s="15"/>
      <c r="H529" s="16"/>
      <c r="J529" s="17"/>
    </row>
    <row r="530" customFormat="false" ht="15" hidden="false" customHeight="false" outlineLevel="0" collapsed="false">
      <c r="B530" s="13" t="s">
        <v>529</v>
      </c>
      <c r="C530" s="14" t="n">
        <v>236.8</v>
      </c>
      <c r="D530" s="14" t="n">
        <v>456.9</v>
      </c>
      <c r="E530" s="15"/>
      <c r="H530" s="16"/>
      <c r="J530" s="17"/>
    </row>
    <row r="531" customFormat="false" ht="15" hidden="false" customHeight="false" outlineLevel="0" collapsed="false">
      <c r="B531" s="13" t="s">
        <v>530</v>
      </c>
      <c r="C531" s="14" t="n">
        <v>236.8</v>
      </c>
      <c r="D531" s="14" t="n">
        <v>456.9</v>
      </c>
      <c r="E531" s="15"/>
      <c r="H531" s="16"/>
      <c r="J531" s="17"/>
    </row>
    <row r="532" customFormat="false" ht="15" hidden="false" customHeight="false" outlineLevel="0" collapsed="false">
      <c r="B532" s="13" t="s">
        <v>531</v>
      </c>
      <c r="C532" s="14" t="n">
        <v>236.8</v>
      </c>
      <c r="D532" s="14" t="n">
        <v>456.9</v>
      </c>
      <c r="E532" s="15"/>
      <c r="H532" s="16"/>
      <c r="J532" s="17"/>
    </row>
    <row r="533" customFormat="false" ht="15" hidden="false" customHeight="false" outlineLevel="0" collapsed="false">
      <c r="B533" s="13" t="s">
        <v>532</v>
      </c>
      <c r="C533" s="14" t="n">
        <v>340.85</v>
      </c>
      <c r="D533" s="14" t="n">
        <v>657.7</v>
      </c>
      <c r="E533" s="15"/>
      <c r="H533" s="16"/>
      <c r="J533" s="17"/>
    </row>
    <row r="534" customFormat="false" ht="15" hidden="false" customHeight="false" outlineLevel="0" collapsed="false">
      <c r="B534" s="13" t="s">
        <v>533</v>
      </c>
      <c r="C534" s="14" t="n">
        <v>693.8</v>
      </c>
      <c r="D534" s="14" t="n">
        <v>1338.7</v>
      </c>
      <c r="E534" s="15"/>
      <c r="H534" s="16"/>
      <c r="J534" s="17"/>
    </row>
    <row r="535" customFormat="false" ht="15" hidden="false" customHeight="false" outlineLevel="0" collapsed="false">
      <c r="B535" s="13" t="s">
        <v>534</v>
      </c>
      <c r="C535" s="14" t="n">
        <v>49.75</v>
      </c>
      <c r="D535" s="14" t="n">
        <v>78.4</v>
      </c>
      <c r="E535" s="15"/>
      <c r="H535" s="16"/>
      <c r="J535" s="17"/>
    </row>
    <row r="536" customFormat="false" ht="15" hidden="false" customHeight="false" outlineLevel="0" collapsed="false">
      <c r="B536" s="13" t="s">
        <v>535</v>
      </c>
      <c r="C536" s="14" t="n">
        <v>98.95</v>
      </c>
      <c r="D536" s="14" t="n">
        <v>155.9</v>
      </c>
      <c r="E536" s="15"/>
      <c r="H536" s="16"/>
      <c r="J536" s="17"/>
    </row>
    <row r="537" customFormat="false" ht="15" hidden="false" customHeight="false" outlineLevel="0" collapsed="false">
      <c r="B537" s="13" t="s">
        <v>536</v>
      </c>
      <c r="C537" s="14" t="n">
        <v>137.05</v>
      </c>
      <c r="D537" s="14" t="n">
        <v>215.9</v>
      </c>
      <c r="E537" s="15"/>
      <c r="H537" s="16"/>
      <c r="J537" s="17"/>
    </row>
    <row r="538" customFormat="false" ht="15" hidden="false" customHeight="false" outlineLevel="0" collapsed="false">
      <c r="B538" s="13" t="s">
        <v>537</v>
      </c>
      <c r="C538" s="14" t="n">
        <v>174.5</v>
      </c>
      <c r="D538" s="14" t="n">
        <v>274.9</v>
      </c>
      <c r="E538" s="15"/>
      <c r="H538" s="16"/>
      <c r="J538" s="17"/>
    </row>
    <row r="539" customFormat="false" ht="15" hidden="false" customHeight="false" outlineLevel="0" collapsed="false">
      <c r="B539" s="13" t="s">
        <v>538</v>
      </c>
      <c r="C539" s="14" t="n">
        <v>49.75</v>
      </c>
      <c r="D539" s="14" t="n">
        <v>78.4</v>
      </c>
      <c r="E539" s="15"/>
      <c r="H539" s="16"/>
      <c r="J539" s="17"/>
    </row>
    <row r="540" customFormat="false" ht="15" hidden="false" customHeight="false" outlineLevel="0" collapsed="false">
      <c r="B540" s="13" t="s">
        <v>539</v>
      </c>
      <c r="C540" s="14" t="n">
        <v>98.95</v>
      </c>
      <c r="D540" s="14" t="n">
        <v>155.9</v>
      </c>
      <c r="E540" s="15"/>
      <c r="H540" s="16"/>
      <c r="J540" s="17"/>
    </row>
    <row r="541" customFormat="false" ht="15" hidden="false" customHeight="false" outlineLevel="0" collapsed="false">
      <c r="B541" s="13" t="s">
        <v>540</v>
      </c>
      <c r="C541" s="14" t="n">
        <v>137.05</v>
      </c>
      <c r="D541" s="14" t="n">
        <v>215.9</v>
      </c>
      <c r="E541" s="15"/>
      <c r="H541" s="16"/>
      <c r="J541" s="17"/>
    </row>
    <row r="542" customFormat="false" ht="15" hidden="false" customHeight="false" outlineLevel="0" collapsed="false">
      <c r="B542" s="13" t="s">
        <v>541</v>
      </c>
      <c r="C542" s="14" t="n">
        <v>174.5</v>
      </c>
      <c r="D542" s="14" t="n">
        <v>274.9</v>
      </c>
      <c r="E542" s="15"/>
      <c r="H542" s="16"/>
      <c r="J542" s="17"/>
    </row>
    <row r="543" customFormat="false" ht="15" hidden="false" customHeight="false" outlineLevel="0" collapsed="false">
      <c r="B543" s="13" t="s">
        <v>542</v>
      </c>
      <c r="C543" s="14" t="n">
        <v>98.95</v>
      </c>
      <c r="D543" s="14" t="n">
        <v>155.9</v>
      </c>
      <c r="E543" s="15"/>
      <c r="H543" s="16"/>
      <c r="J543" s="17"/>
    </row>
    <row r="544" customFormat="false" ht="15" hidden="false" customHeight="false" outlineLevel="0" collapsed="false">
      <c r="B544" s="13" t="s">
        <v>543</v>
      </c>
      <c r="C544" s="14" t="n">
        <v>100.95</v>
      </c>
      <c r="D544" s="14" t="n">
        <v>157.7</v>
      </c>
      <c r="E544" s="15"/>
      <c r="H544" s="16"/>
      <c r="J544" s="17"/>
    </row>
    <row r="545" customFormat="false" ht="15" hidden="false" customHeight="false" outlineLevel="0" collapsed="false">
      <c r="B545" s="13" t="s">
        <v>544</v>
      </c>
      <c r="C545" s="14" t="n">
        <v>216.35</v>
      </c>
      <c r="D545" s="14" t="n">
        <v>338</v>
      </c>
      <c r="E545" s="15"/>
      <c r="H545" s="16"/>
      <c r="J545" s="17"/>
    </row>
    <row r="546" customFormat="false" ht="15" hidden="false" customHeight="false" outlineLevel="0" collapsed="false">
      <c r="B546" s="13" t="s">
        <v>545</v>
      </c>
      <c r="C546" s="14"/>
      <c r="D546" s="14"/>
      <c r="E546" s="15" t="n">
        <v>156.2</v>
      </c>
      <c r="H546" s="16"/>
      <c r="J546" s="17"/>
    </row>
    <row r="547" customFormat="false" ht="15" hidden="false" customHeight="false" outlineLevel="0" collapsed="false">
      <c r="B547" s="13" t="s">
        <v>546</v>
      </c>
      <c r="C547" s="14" t="n">
        <v>42.9</v>
      </c>
      <c r="D547" s="14" t="n">
        <v>67</v>
      </c>
      <c r="E547" s="15"/>
      <c r="H547" s="16"/>
      <c r="J547" s="17"/>
    </row>
    <row r="548" customFormat="false" ht="15" hidden="false" customHeight="false" outlineLevel="0" collapsed="false">
      <c r="B548" s="13" t="s">
        <v>547</v>
      </c>
      <c r="C548" s="14" t="n">
        <v>57</v>
      </c>
      <c r="D548" s="14" t="n">
        <v>89</v>
      </c>
      <c r="E548" s="15"/>
      <c r="H548" s="16"/>
      <c r="J548" s="17"/>
    </row>
    <row r="549" customFormat="false" ht="15" hidden="false" customHeight="false" outlineLevel="0" collapsed="false">
      <c r="B549" s="13" t="s">
        <v>548</v>
      </c>
      <c r="C549" s="14" t="n">
        <v>324.45</v>
      </c>
      <c r="D549" s="14" t="n">
        <v>506.8</v>
      </c>
      <c r="E549" s="15"/>
      <c r="H549" s="16"/>
      <c r="J549" s="17"/>
    </row>
    <row r="550" customFormat="false" ht="15" hidden="false" customHeight="false" outlineLevel="0" collapsed="false">
      <c r="B550" s="13" t="s">
        <v>549</v>
      </c>
      <c r="C550" s="14"/>
      <c r="D550" s="14"/>
      <c r="E550" s="15" t="n">
        <v>156.2</v>
      </c>
      <c r="H550" s="16"/>
      <c r="J550" s="17"/>
    </row>
    <row r="551" customFormat="false" ht="15" hidden="false" customHeight="false" outlineLevel="0" collapsed="false">
      <c r="B551" s="13" t="s">
        <v>550</v>
      </c>
      <c r="C551" s="14" t="n">
        <v>71.25</v>
      </c>
      <c r="D551" s="14" t="n">
        <v>111.3</v>
      </c>
      <c r="E551" s="15"/>
      <c r="H551" s="16"/>
      <c r="J551" s="17"/>
    </row>
    <row r="552" customFormat="false" ht="15" hidden="false" customHeight="false" outlineLevel="0" collapsed="false">
      <c r="B552" s="13" t="s">
        <v>551</v>
      </c>
      <c r="C552" s="14" t="n">
        <v>271.6</v>
      </c>
      <c r="D552" s="14" t="n">
        <v>424.3</v>
      </c>
      <c r="E552" s="15"/>
      <c r="H552" s="16"/>
      <c r="J552" s="17"/>
    </row>
    <row r="553" customFormat="false" ht="15" hidden="false" customHeight="false" outlineLevel="0" collapsed="false">
      <c r="B553" s="13" t="s">
        <v>552</v>
      </c>
      <c r="C553" s="14" t="n">
        <v>216.35</v>
      </c>
      <c r="D553" s="14" t="n">
        <v>338</v>
      </c>
      <c r="E553" s="15"/>
      <c r="H553" s="16"/>
      <c r="J553" s="17"/>
    </row>
    <row r="554" customFormat="false" ht="15" hidden="false" customHeight="false" outlineLevel="0" collapsed="false">
      <c r="B554" s="13" t="s">
        <v>553</v>
      </c>
      <c r="C554" s="14" t="n">
        <v>216.35</v>
      </c>
      <c r="D554" s="14" t="n">
        <v>338</v>
      </c>
      <c r="E554" s="15"/>
      <c r="H554" s="16"/>
      <c r="J554" s="17"/>
    </row>
    <row r="555" customFormat="false" ht="15" hidden="false" customHeight="false" outlineLevel="0" collapsed="false">
      <c r="B555" s="13" t="s">
        <v>554</v>
      </c>
      <c r="C555" s="14" t="n">
        <v>142.25</v>
      </c>
      <c r="D555" s="14" t="n">
        <v>222.2</v>
      </c>
      <c r="E555" s="15"/>
      <c r="H555" s="16"/>
      <c r="J555" s="17"/>
    </row>
    <row r="556" customFormat="false" ht="15" hidden="false" customHeight="false" outlineLevel="0" collapsed="false">
      <c r="B556" s="13" t="s">
        <v>555</v>
      </c>
      <c r="C556" s="14" t="n">
        <v>71.25</v>
      </c>
      <c r="D556" s="14" t="n">
        <v>111.3</v>
      </c>
      <c r="E556" s="15"/>
      <c r="H556" s="16"/>
      <c r="J556" s="17"/>
    </row>
    <row r="557" customFormat="false" ht="15" hidden="false" customHeight="false" outlineLevel="0" collapsed="false">
      <c r="B557" s="13" t="s">
        <v>556</v>
      </c>
      <c r="C557" s="14" t="n">
        <v>42.9</v>
      </c>
      <c r="D557" s="14" t="n">
        <v>67</v>
      </c>
      <c r="E557" s="15"/>
      <c r="H557" s="16"/>
      <c r="J557" s="17"/>
    </row>
    <row r="558" customFormat="false" ht="15" hidden="false" customHeight="false" outlineLevel="0" collapsed="false">
      <c r="B558" s="13" t="s">
        <v>557</v>
      </c>
      <c r="C558" s="14" t="n">
        <v>106.6</v>
      </c>
      <c r="D558" s="14" t="n">
        <v>166.5</v>
      </c>
      <c r="E558" s="15"/>
      <c r="H558" s="16"/>
      <c r="J558" s="17"/>
    </row>
    <row r="559" customFormat="false" ht="15" hidden="false" customHeight="false" outlineLevel="0" collapsed="false">
      <c r="B559" s="13" t="s">
        <v>558</v>
      </c>
      <c r="C559" s="14" t="n">
        <v>42.9</v>
      </c>
      <c r="D559" s="14" t="n">
        <v>67</v>
      </c>
      <c r="E559" s="15"/>
      <c r="H559" s="16"/>
      <c r="J559" s="17"/>
    </row>
    <row r="560" customFormat="false" ht="15" hidden="false" customHeight="false" outlineLevel="0" collapsed="false">
      <c r="B560" s="13" t="s">
        <v>559</v>
      </c>
      <c r="C560" s="14" t="n">
        <v>114.9</v>
      </c>
      <c r="D560" s="14" t="n">
        <v>179.5</v>
      </c>
      <c r="E560" s="15"/>
      <c r="H560" s="16"/>
      <c r="J560" s="17"/>
    </row>
    <row r="561" customFormat="false" ht="15" hidden="false" customHeight="false" outlineLevel="0" collapsed="false">
      <c r="B561" s="13" t="s">
        <v>560</v>
      </c>
      <c r="C561" s="14" t="n">
        <v>100.95</v>
      </c>
      <c r="D561" s="14" t="n">
        <v>157.7</v>
      </c>
      <c r="E561" s="15"/>
      <c r="H561" s="16"/>
      <c r="J561" s="17"/>
    </row>
    <row r="562" customFormat="false" ht="15" hidden="false" customHeight="false" outlineLevel="0" collapsed="false">
      <c r="B562" s="13" t="s">
        <v>561</v>
      </c>
      <c r="C562" s="14" t="n">
        <v>71.25</v>
      </c>
      <c r="D562" s="14" t="n">
        <v>111.3</v>
      </c>
      <c r="E562" s="15"/>
      <c r="H562" s="16"/>
      <c r="J562" s="17"/>
    </row>
    <row r="563" customFormat="false" ht="15" hidden="false" customHeight="false" outlineLevel="0" collapsed="false">
      <c r="B563" s="13" t="s">
        <v>562</v>
      </c>
      <c r="C563" s="14" t="n">
        <v>114.9</v>
      </c>
      <c r="D563" s="14" t="n">
        <v>179.5</v>
      </c>
      <c r="E563" s="15"/>
      <c r="H563" s="16"/>
      <c r="J563" s="17"/>
    </row>
    <row r="564" customFormat="false" ht="15" hidden="false" customHeight="false" outlineLevel="0" collapsed="false">
      <c r="B564" s="13" t="s">
        <v>563</v>
      </c>
      <c r="C564" s="14" t="n">
        <v>114.9</v>
      </c>
      <c r="D564" s="14" t="n">
        <v>179.5</v>
      </c>
      <c r="E564" s="15"/>
      <c r="H564" s="16"/>
      <c r="J564" s="17"/>
    </row>
    <row r="565" customFormat="false" ht="15" hidden="false" customHeight="false" outlineLevel="0" collapsed="false">
      <c r="B565" s="13" t="s">
        <v>564</v>
      </c>
      <c r="C565" s="14" t="n">
        <v>71.25</v>
      </c>
      <c r="D565" s="14" t="n">
        <v>111.3</v>
      </c>
      <c r="E565" s="15"/>
      <c r="H565" s="16"/>
      <c r="J565" s="17"/>
    </row>
    <row r="566" customFormat="false" ht="15" hidden="false" customHeight="false" outlineLevel="0" collapsed="false">
      <c r="B566" s="13" t="s">
        <v>565</v>
      </c>
      <c r="C566" s="14" t="n">
        <v>71.25</v>
      </c>
      <c r="D566" s="14" t="n">
        <v>111.3</v>
      </c>
      <c r="E566" s="15"/>
      <c r="H566" s="16"/>
      <c r="J566" s="17"/>
    </row>
    <row r="567" customFormat="false" ht="15" hidden="false" customHeight="false" outlineLevel="0" collapsed="false">
      <c r="B567" s="13" t="s">
        <v>566</v>
      </c>
      <c r="C567" s="14" t="n">
        <v>100.95</v>
      </c>
      <c r="D567" s="14" t="n">
        <v>157.7</v>
      </c>
      <c r="E567" s="15"/>
      <c r="H567" s="16"/>
      <c r="J567" s="17"/>
    </row>
    <row r="568" customFormat="false" ht="15" hidden="false" customHeight="false" outlineLevel="0" collapsed="false">
      <c r="B568" s="13" t="s">
        <v>567</v>
      </c>
      <c r="C568" s="14" t="n">
        <v>71.25</v>
      </c>
      <c r="D568" s="14" t="n">
        <v>111.3</v>
      </c>
      <c r="E568" s="15"/>
      <c r="H568" s="16"/>
      <c r="J568" s="17"/>
    </row>
    <row r="569" customFormat="false" ht="15" hidden="false" customHeight="false" outlineLevel="0" collapsed="false">
      <c r="B569" s="13" t="s">
        <v>568</v>
      </c>
      <c r="C569" s="14" t="n">
        <v>114.9</v>
      </c>
      <c r="D569" s="14" t="n">
        <v>179.5</v>
      </c>
      <c r="E569" s="15"/>
      <c r="H569" s="16"/>
      <c r="J569" s="17"/>
    </row>
    <row r="570" customFormat="false" ht="15" hidden="false" customHeight="false" outlineLevel="0" collapsed="false">
      <c r="B570" s="13" t="s">
        <v>569</v>
      </c>
      <c r="C570" s="14" t="n">
        <v>71.25</v>
      </c>
      <c r="D570" s="14" t="n">
        <v>111.3</v>
      </c>
      <c r="E570" s="15"/>
      <c r="H570" s="16"/>
      <c r="J570" s="17"/>
    </row>
    <row r="571" customFormat="false" ht="15" hidden="false" customHeight="false" outlineLevel="0" collapsed="false">
      <c r="B571" s="13" t="s">
        <v>570</v>
      </c>
      <c r="C571" s="14" t="n">
        <v>100.95</v>
      </c>
      <c r="D571" s="14" t="n">
        <v>157.7</v>
      </c>
      <c r="E571" s="15"/>
      <c r="H571" s="16"/>
      <c r="J571" s="17"/>
    </row>
    <row r="572" customFormat="false" ht="15" hidden="false" customHeight="false" outlineLevel="0" collapsed="false">
      <c r="B572" s="13" t="s">
        <v>571</v>
      </c>
      <c r="C572" s="14" t="n">
        <v>100.95</v>
      </c>
      <c r="D572" s="14" t="n">
        <v>157.7</v>
      </c>
      <c r="E572" s="15"/>
      <c r="H572" s="16"/>
      <c r="J572" s="17"/>
    </row>
    <row r="573" customFormat="false" ht="15" hidden="false" customHeight="false" outlineLevel="0" collapsed="false">
      <c r="B573" s="13" t="s">
        <v>572</v>
      </c>
      <c r="C573" s="14" t="n">
        <v>71.25</v>
      </c>
      <c r="D573" s="14" t="n">
        <v>111.3</v>
      </c>
      <c r="E573" s="15"/>
      <c r="H573" s="16"/>
      <c r="J573" s="17"/>
    </row>
    <row r="574" customFormat="false" ht="15" hidden="false" customHeight="false" outlineLevel="0" collapsed="false">
      <c r="B574" s="13" t="s">
        <v>573</v>
      </c>
      <c r="C574" s="14" t="n">
        <v>142.25</v>
      </c>
      <c r="D574" s="14" t="n">
        <v>222.2</v>
      </c>
      <c r="E574" s="15"/>
      <c r="H574" s="16"/>
      <c r="J574" s="17"/>
    </row>
    <row r="575" customFormat="false" ht="15" hidden="false" customHeight="false" outlineLevel="0" collapsed="false">
      <c r="B575" s="13" t="s">
        <v>574</v>
      </c>
      <c r="C575" s="14" t="n">
        <v>100.95</v>
      </c>
      <c r="D575" s="14" t="n">
        <v>157.7</v>
      </c>
      <c r="E575" s="15"/>
      <c r="H575" s="16"/>
      <c r="J575" s="17"/>
    </row>
    <row r="576" customFormat="false" ht="15" hidden="false" customHeight="false" outlineLevel="0" collapsed="false">
      <c r="B576" s="13" t="s">
        <v>575</v>
      </c>
      <c r="C576" s="14" t="n">
        <v>142.25</v>
      </c>
      <c r="D576" s="14" t="n">
        <v>222.2</v>
      </c>
      <c r="E576" s="15"/>
      <c r="H576" s="16"/>
      <c r="J576" s="17"/>
    </row>
    <row r="577" customFormat="false" ht="15" hidden="false" customHeight="false" outlineLevel="0" collapsed="false">
      <c r="B577" s="13" t="s">
        <v>576</v>
      </c>
      <c r="C577" s="14" t="n">
        <v>114.9</v>
      </c>
      <c r="D577" s="14" t="n">
        <v>179.5</v>
      </c>
      <c r="E577" s="15"/>
      <c r="H577" s="16"/>
      <c r="J577" s="17"/>
    </row>
    <row r="578" customFormat="false" ht="15" hidden="false" customHeight="false" outlineLevel="0" collapsed="false">
      <c r="B578" s="13" t="s">
        <v>577</v>
      </c>
      <c r="C578" s="14" t="n">
        <v>168.15</v>
      </c>
      <c r="D578" s="14" t="n">
        <v>262.7</v>
      </c>
      <c r="E578" s="15"/>
      <c r="H578" s="16"/>
      <c r="J578" s="17"/>
    </row>
    <row r="579" customFormat="false" ht="15" hidden="false" customHeight="false" outlineLevel="0" collapsed="false">
      <c r="B579" s="13" t="s">
        <v>578</v>
      </c>
      <c r="C579" s="14" t="n">
        <v>168.15</v>
      </c>
      <c r="D579" s="14" t="n">
        <v>262.7</v>
      </c>
      <c r="E579" s="15"/>
      <c r="H579" s="16"/>
      <c r="J579" s="17"/>
    </row>
    <row r="580" customFormat="false" ht="15" hidden="false" customHeight="false" outlineLevel="0" collapsed="false">
      <c r="B580" s="13" t="s">
        <v>579</v>
      </c>
      <c r="C580" s="14" t="n">
        <v>168.15</v>
      </c>
      <c r="D580" s="14" t="n">
        <v>262.7</v>
      </c>
      <c r="E580" s="15"/>
      <c r="H580" s="16"/>
      <c r="J580" s="17"/>
    </row>
    <row r="581" customFormat="false" ht="15" hidden="false" customHeight="false" outlineLevel="0" collapsed="false">
      <c r="B581" s="13" t="s">
        <v>580</v>
      </c>
      <c r="C581" s="14" t="n">
        <v>284.45</v>
      </c>
      <c r="D581" s="14" t="n">
        <v>444.4</v>
      </c>
      <c r="E581" s="15"/>
      <c r="H581" s="16"/>
      <c r="J581" s="17"/>
    </row>
    <row r="582" customFormat="false" ht="15" hidden="false" customHeight="false" outlineLevel="0" collapsed="false">
      <c r="B582" s="13" t="s">
        <v>581</v>
      </c>
      <c r="C582" s="14" t="n">
        <v>142.25</v>
      </c>
      <c r="D582" s="14" t="n">
        <v>222.2</v>
      </c>
      <c r="E582" s="15"/>
      <c r="H582" s="16"/>
      <c r="J582" s="17"/>
    </row>
    <row r="583" customFormat="false" ht="15" hidden="false" customHeight="false" outlineLevel="0" collapsed="false">
      <c r="B583" s="13" t="s">
        <v>582</v>
      </c>
      <c r="C583" s="14" t="n">
        <v>200.55</v>
      </c>
      <c r="D583" s="14" t="n">
        <v>313.3</v>
      </c>
      <c r="E583" s="15"/>
      <c r="H583" s="16"/>
      <c r="J583" s="17"/>
    </row>
    <row r="584" customFormat="false" ht="15" hidden="false" customHeight="false" outlineLevel="0" collapsed="false">
      <c r="B584" s="13" t="s">
        <v>583</v>
      </c>
      <c r="C584" s="14" t="n">
        <v>171.5</v>
      </c>
      <c r="D584" s="14" t="n">
        <v>267.9</v>
      </c>
      <c r="E584" s="15"/>
      <c r="H584" s="16"/>
      <c r="J584" s="17"/>
    </row>
    <row r="585" customFormat="false" ht="15" hidden="false" customHeight="false" outlineLevel="0" collapsed="false">
      <c r="B585" s="13" t="s">
        <v>584</v>
      </c>
      <c r="C585" s="14" t="n">
        <v>67.6</v>
      </c>
      <c r="D585" s="14" t="n">
        <v>105.6</v>
      </c>
      <c r="E585" s="15"/>
      <c r="H585" s="16"/>
      <c r="J585" s="17"/>
    </row>
    <row r="586" customFormat="false" ht="15" hidden="false" customHeight="false" outlineLevel="0" collapsed="false">
      <c r="B586" s="13" t="s">
        <v>585</v>
      </c>
      <c r="C586" s="14" t="n">
        <v>200.55</v>
      </c>
      <c r="D586" s="14" t="n">
        <v>313.3</v>
      </c>
      <c r="E586" s="15"/>
      <c r="H586" s="16"/>
      <c r="J586" s="17"/>
    </row>
    <row r="587" customFormat="false" ht="15" hidden="false" customHeight="false" outlineLevel="0" collapsed="false">
      <c r="B587" s="13" t="s">
        <v>586</v>
      </c>
      <c r="C587" s="14" t="n">
        <v>142.25</v>
      </c>
      <c r="D587" s="14" t="n">
        <v>222.2</v>
      </c>
      <c r="E587" s="15"/>
      <c r="H587" s="16"/>
      <c r="J587" s="17"/>
    </row>
    <row r="588" customFormat="false" ht="15" hidden="false" customHeight="false" outlineLevel="0" collapsed="false">
      <c r="B588" s="13" t="s">
        <v>587</v>
      </c>
      <c r="C588" s="14" t="n">
        <v>142.25</v>
      </c>
      <c r="D588" s="14" t="n">
        <v>222.2</v>
      </c>
      <c r="E588" s="15"/>
      <c r="H588" s="16"/>
      <c r="J588" s="17"/>
    </row>
    <row r="589" customFormat="false" ht="15" hidden="false" customHeight="false" outlineLevel="0" collapsed="false">
      <c r="B589" s="13" t="s">
        <v>588</v>
      </c>
      <c r="C589" s="14" t="n">
        <v>284.45</v>
      </c>
      <c r="D589" s="14" t="n">
        <v>444.4</v>
      </c>
      <c r="E589" s="15"/>
      <c r="H589" s="16"/>
      <c r="J589" s="17"/>
    </row>
    <row r="590" customFormat="false" ht="15" hidden="false" customHeight="false" outlineLevel="0" collapsed="false">
      <c r="B590" s="13" t="s">
        <v>589</v>
      </c>
      <c r="C590" s="14" t="n">
        <v>142.25</v>
      </c>
      <c r="D590" s="14" t="n">
        <v>222.2</v>
      </c>
      <c r="E590" s="15"/>
      <c r="H590" s="16"/>
      <c r="J590" s="17"/>
    </row>
    <row r="591" customFormat="false" ht="15" hidden="false" customHeight="false" outlineLevel="0" collapsed="false">
      <c r="B591" s="13" t="s">
        <v>590</v>
      </c>
      <c r="C591" s="14" t="n">
        <v>142.25</v>
      </c>
      <c r="D591" s="14" t="n">
        <v>222.2</v>
      </c>
      <c r="E591" s="15"/>
      <c r="H591" s="16"/>
      <c r="J591" s="17"/>
    </row>
    <row r="592" customFormat="false" ht="15" hidden="false" customHeight="false" outlineLevel="0" collapsed="false">
      <c r="B592" s="13" t="s">
        <v>591</v>
      </c>
      <c r="C592" s="14" t="n">
        <v>142.25</v>
      </c>
      <c r="D592" s="14" t="n">
        <v>222.2</v>
      </c>
      <c r="E592" s="15"/>
      <c r="H592" s="16"/>
      <c r="J592" s="17"/>
    </row>
    <row r="593" customFormat="false" ht="15" hidden="false" customHeight="false" outlineLevel="0" collapsed="false">
      <c r="B593" s="13" t="s">
        <v>592</v>
      </c>
      <c r="C593" s="14" t="n">
        <v>281.05</v>
      </c>
      <c r="D593" s="14" t="n">
        <v>439</v>
      </c>
      <c r="E593" s="15"/>
      <c r="H593" s="16"/>
      <c r="J593" s="17"/>
    </row>
    <row r="594" customFormat="false" ht="15" hidden="false" customHeight="false" outlineLevel="0" collapsed="false">
      <c r="B594" s="13" t="s">
        <v>593</v>
      </c>
      <c r="C594" s="14" t="n">
        <v>142.25</v>
      </c>
      <c r="D594" s="14" t="n">
        <v>222.2</v>
      </c>
      <c r="E594" s="15"/>
      <c r="H594" s="16"/>
      <c r="J594" s="17"/>
    </row>
    <row r="595" customFormat="false" ht="15" hidden="false" customHeight="false" outlineLevel="0" collapsed="false">
      <c r="B595" s="13" t="s">
        <v>594</v>
      </c>
      <c r="C595" s="14" t="n">
        <v>178.2</v>
      </c>
      <c r="D595" s="14" t="n">
        <v>278.4</v>
      </c>
      <c r="E595" s="15"/>
      <c r="H595" s="16"/>
      <c r="J595" s="17"/>
    </row>
    <row r="596" customFormat="false" ht="15" hidden="false" customHeight="false" outlineLevel="0" collapsed="false">
      <c r="B596" s="13" t="s">
        <v>595</v>
      </c>
      <c r="C596" s="14" t="n">
        <v>304.2</v>
      </c>
      <c r="D596" s="14" t="n">
        <v>475.2</v>
      </c>
      <c r="E596" s="15"/>
      <c r="H596" s="16"/>
      <c r="J596" s="17"/>
    </row>
    <row r="597" customFormat="false" ht="15" hidden="false" customHeight="false" outlineLevel="0" collapsed="false">
      <c r="B597" s="13" t="s">
        <v>596</v>
      </c>
      <c r="C597" s="14" t="n">
        <v>51.3</v>
      </c>
      <c r="D597" s="14" t="n">
        <v>80.1</v>
      </c>
      <c r="E597" s="15"/>
      <c r="H597" s="16"/>
      <c r="J597" s="17"/>
    </row>
    <row r="598" customFormat="false" ht="15" hidden="false" customHeight="false" outlineLevel="0" collapsed="false">
      <c r="B598" s="13" t="s">
        <v>597</v>
      </c>
      <c r="C598" s="14" t="n">
        <v>51.3</v>
      </c>
      <c r="D598" s="14" t="n">
        <v>80.1</v>
      </c>
      <c r="E598" s="15"/>
      <c r="H598" s="16"/>
      <c r="J598" s="17"/>
    </row>
    <row r="599" customFormat="false" ht="15" hidden="false" customHeight="false" outlineLevel="0" collapsed="false">
      <c r="B599" s="13" t="s">
        <v>598</v>
      </c>
      <c r="C599" s="14" t="n">
        <v>142.25</v>
      </c>
      <c r="D599" s="14" t="n">
        <v>222.2</v>
      </c>
      <c r="E599" s="15"/>
      <c r="H599" s="16"/>
      <c r="J599" s="17"/>
    </row>
    <row r="600" customFormat="false" ht="15" hidden="false" customHeight="false" outlineLevel="0" collapsed="false">
      <c r="B600" s="13" t="s">
        <v>599</v>
      </c>
      <c r="C600" s="14" t="n">
        <v>142.25</v>
      </c>
      <c r="D600" s="14" t="n">
        <v>222.2</v>
      </c>
      <c r="E600" s="15"/>
      <c r="H600" s="16"/>
      <c r="J600" s="17"/>
    </row>
    <row r="601" customFormat="false" ht="15" hidden="false" customHeight="false" outlineLevel="0" collapsed="false">
      <c r="B601" s="13" t="s">
        <v>600</v>
      </c>
      <c r="C601" s="14" t="n">
        <v>261.9</v>
      </c>
      <c r="D601" s="14" t="n">
        <v>409.1</v>
      </c>
      <c r="E601" s="15"/>
      <c r="H601" s="16"/>
      <c r="J601" s="17"/>
    </row>
    <row r="602" customFormat="false" ht="15" hidden="false" customHeight="false" outlineLevel="0" collapsed="false">
      <c r="B602" s="13" t="s">
        <v>601</v>
      </c>
      <c r="C602" s="14" t="n">
        <v>142.25</v>
      </c>
      <c r="D602" s="14" t="n">
        <v>222.2</v>
      </c>
      <c r="E602" s="15"/>
      <c r="H602" s="16"/>
      <c r="J602" s="17"/>
    </row>
    <row r="603" customFormat="false" ht="15" hidden="false" customHeight="false" outlineLevel="0" collapsed="false">
      <c r="B603" s="13" t="s">
        <v>602</v>
      </c>
      <c r="C603" s="14" t="n">
        <v>261.9</v>
      </c>
      <c r="D603" s="14" t="n">
        <v>409.1</v>
      </c>
      <c r="E603" s="15"/>
      <c r="H603" s="16"/>
      <c r="J603" s="17"/>
    </row>
    <row r="604" customFormat="false" ht="15" hidden="false" customHeight="false" outlineLevel="0" collapsed="false">
      <c r="B604" s="13" t="s">
        <v>603</v>
      </c>
      <c r="C604" s="14" t="n">
        <v>112.75</v>
      </c>
      <c r="D604" s="14" t="n">
        <v>188.5</v>
      </c>
      <c r="E604" s="15"/>
      <c r="H604" s="16"/>
      <c r="J604" s="17"/>
    </row>
    <row r="605" customFormat="false" ht="15" hidden="false" customHeight="false" outlineLevel="0" collapsed="false">
      <c r="B605" s="13" t="s">
        <v>604</v>
      </c>
      <c r="C605" s="14" t="n">
        <v>135.3</v>
      </c>
      <c r="D605" s="14" t="n">
        <v>226.2</v>
      </c>
      <c r="E605" s="15"/>
      <c r="H605" s="16"/>
      <c r="J605" s="17"/>
    </row>
    <row r="606" customFormat="false" ht="15" hidden="false" customHeight="false" outlineLevel="0" collapsed="false">
      <c r="B606" s="13" t="s">
        <v>605</v>
      </c>
      <c r="C606" s="14" t="n">
        <v>90.2</v>
      </c>
      <c r="D606" s="14" t="n">
        <v>150.8</v>
      </c>
      <c r="E606" s="15"/>
      <c r="H606" s="16"/>
      <c r="J606" s="17"/>
    </row>
    <row r="607" customFormat="false" ht="15" hidden="false" customHeight="false" outlineLevel="0" collapsed="false">
      <c r="B607" s="13" t="s">
        <v>606</v>
      </c>
      <c r="C607" s="14" t="n">
        <v>112.75</v>
      </c>
      <c r="D607" s="14" t="n">
        <v>188.5</v>
      </c>
      <c r="E607" s="15"/>
      <c r="H607" s="16"/>
      <c r="J607" s="17"/>
    </row>
    <row r="608" customFormat="false" ht="15" hidden="false" customHeight="false" outlineLevel="0" collapsed="false">
      <c r="B608" s="13" t="s">
        <v>607</v>
      </c>
      <c r="C608" s="14" t="n">
        <v>90.2</v>
      </c>
      <c r="D608" s="14" t="n">
        <v>150.8</v>
      </c>
      <c r="E608" s="15"/>
      <c r="H608" s="16"/>
      <c r="J608" s="17"/>
    </row>
    <row r="609" customFormat="false" ht="15" hidden="false" customHeight="false" outlineLevel="0" collapsed="false">
      <c r="B609" s="13" t="s">
        <v>608</v>
      </c>
      <c r="C609" s="14" t="n">
        <v>112.75</v>
      </c>
      <c r="D609" s="14" t="n">
        <v>188.5</v>
      </c>
      <c r="E609" s="15"/>
      <c r="H609" s="16"/>
      <c r="J609" s="17"/>
    </row>
    <row r="610" customFormat="false" ht="15" hidden="false" customHeight="false" outlineLevel="0" collapsed="false">
      <c r="B610" s="13" t="s">
        <v>609</v>
      </c>
      <c r="C610" s="14" t="n">
        <v>112.75</v>
      </c>
      <c r="D610" s="14" t="n">
        <v>188.5</v>
      </c>
      <c r="E610" s="15"/>
      <c r="H610" s="16"/>
      <c r="J610" s="17"/>
    </row>
    <row r="611" customFormat="false" ht="15" hidden="false" customHeight="false" outlineLevel="0" collapsed="false">
      <c r="B611" s="13" t="s">
        <v>610</v>
      </c>
      <c r="C611" s="14" t="n">
        <v>135.3</v>
      </c>
      <c r="D611" s="14" t="n">
        <v>226.2</v>
      </c>
      <c r="E611" s="15"/>
      <c r="H611" s="16"/>
      <c r="J611" s="17"/>
    </row>
    <row r="612" customFormat="false" ht="15" hidden="false" customHeight="false" outlineLevel="0" collapsed="false">
      <c r="B612" s="13" t="s">
        <v>611</v>
      </c>
      <c r="C612" s="14" t="n">
        <v>157.85</v>
      </c>
      <c r="D612" s="14" t="n">
        <v>263.9</v>
      </c>
      <c r="E612" s="15"/>
      <c r="H612" s="16"/>
      <c r="J612" s="17"/>
    </row>
    <row r="613" customFormat="false" ht="15" hidden="false" customHeight="false" outlineLevel="0" collapsed="false">
      <c r="B613" s="13" t="s">
        <v>612</v>
      </c>
      <c r="C613" s="14" t="n">
        <v>157.85</v>
      </c>
      <c r="D613" s="14" t="n">
        <v>263.9</v>
      </c>
      <c r="E613" s="15"/>
      <c r="H613" s="16"/>
      <c r="J613" s="17"/>
    </row>
    <row r="614" customFormat="false" ht="15" hidden="false" customHeight="false" outlineLevel="0" collapsed="false">
      <c r="B614" s="13" t="s">
        <v>613</v>
      </c>
      <c r="C614" s="14" t="n">
        <v>112.75</v>
      </c>
      <c r="D614" s="14" t="n">
        <v>188.5</v>
      </c>
      <c r="E614" s="15"/>
      <c r="H614" s="16"/>
      <c r="J614" s="17"/>
    </row>
    <row r="615" customFormat="false" ht="15" hidden="false" customHeight="false" outlineLevel="0" collapsed="false">
      <c r="B615" s="13" t="s">
        <v>614</v>
      </c>
      <c r="C615" s="14" t="n">
        <v>135.3</v>
      </c>
      <c r="D615" s="14" t="n">
        <v>226.2</v>
      </c>
      <c r="E615" s="15"/>
      <c r="H615" s="16"/>
      <c r="J615" s="17"/>
    </row>
    <row r="616" customFormat="false" ht="15" hidden="false" customHeight="false" outlineLevel="0" collapsed="false">
      <c r="B616" s="13" t="s">
        <v>615</v>
      </c>
      <c r="C616" s="14" t="n">
        <v>90.2</v>
      </c>
      <c r="D616" s="14" t="n">
        <v>150.8</v>
      </c>
      <c r="E616" s="15"/>
      <c r="H616" s="16"/>
      <c r="J616" s="17"/>
    </row>
    <row r="617" customFormat="false" ht="15" hidden="false" customHeight="false" outlineLevel="0" collapsed="false">
      <c r="B617" s="13" t="s">
        <v>616</v>
      </c>
      <c r="C617" s="14" t="n">
        <v>135.3</v>
      </c>
      <c r="D617" s="14" t="n">
        <v>226.2</v>
      </c>
      <c r="E617" s="15"/>
      <c r="H617" s="16"/>
      <c r="J617" s="17"/>
    </row>
    <row r="618" customFormat="false" ht="15" hidden="false" customHeight="false" outlineLevel="0" collapsed="false">
      <c r="B618" s="13" t="s">
        <v>617</v>
      </c>
      <c r="C618" s="14" t="n">
        <v>157.85</v>
      </c>
      <c r="D618" s="14" t="n">
        <v>263.9</v>
      </c>
      <c r="E618" s="15"/>
      <c r="H618" s="16"/>
      <c r="J618" s="17"/>
    </row>
    <row r="619" customFormat="false" ht="15" hidden="false" customHeight="false" outlineLevel="0" collapsed="false">
      <c r="B619" s="13" t="s">
        <v>618</v>
      </c>
      <c r="C619" s="14" t="n">
        <v>90.2</v>
      </c>
      <c r="D619" s="14" t="n">
        <v>150.8</v>
      </c>
      <c r="E619" s="15"/>
      <c r="H619" s="16"/>
      <c r="J619" s="17"/>
    </row>
    <row r="620" customFormat="false" ht="15" hidden="false" customHeight="false" outlineLevel="0" collapsed="false">
      <c r="B620" s="13" t="s">
        <v>619</v>
      </c>
      <c r="C620" s="14" t="n">
        <v>135.3</v>
      </c>
      <c r="D620" s="14" t="n">
        <v>226.2</v>
      </c>
      <c r="E620" s="15"/>
      <c r="H620" s="16"/>
      <c r="J620" s="17"/>
    </row>
    <row r="621" customFormat="false" ht="15" hidden="false" customHeight="false" outlineLevel="0" collapsed="false">
      <c r="B621" s="13" t="s">
        <v>620</v>
      </c>
      <c r="C621" s="14" t="n">
        <v>157.85</v>
      </c>
      <c r="D621" s="14" t="n">
        <v>263.9</v>
      </c>
      <c r="E621" s="15"/>
      <c r="H621" s="16"/>
      <c r="J621" s="17"/>
    </row>
    <row r="622" customFormat="false" ht="15" hidden="false" customHeight="false" outlineLevel="0" collapsed="false">
      <c r="B622" s="13" t="s">
        <v>621</v>
      </c>
      <c r="C622" s="14" t="n">
        <v>202.95</v>
      </c>
      <c r="D622" s="14" t="n">
        <v>339.3</v>
      </c>
      <c r="E622" s="15"/>
      <c r="H622" s="16"/>
      <c r="J622" s="17"/>
    </row>
    <row r="623" customFormat="false" ht="15" hidden="false" customHeight="false" outlineLevel="0" collapsed="false">
      <c r="B623" s="13" t="s">
        <v>622</v>
      </c>
      <c r="C623" s="14" t="n">
        <v>225.5</v>
      </c>
      <c r="D623" s="14" t="n">
        <v>377</v>
      </c>
      <c r="E623" s="15"/>
      <c r="H623" s="16"/>
      <c r="J623" s="17"/>
    </row>
    <row r="624" customFormat="false" ht="15" hidden="false" customHeight="false" outlineLevel="0" collapsed="false">
      <c r="B624" s="13" t="s">
        <v>623</v>
      </c>
      <c r="C624" s="14" t="n">
        <v>112.75</v>
      </c>
      <c r="D624" s="14" t="n">
        <v>188.5</v>
      </c>
      <c r="E624" s="15"/>
      <c r="H624" s="16"/>
      <c r="J624" s="17"/>
    </row>
    <row r="625" customFormat="false" ht="15" hidden="false" customHeight="false" outlineLevel="0" collapsed="false">
      <c r="B625" s="13" t="s">
        <v>624</v>
      </c>
      <c r="C625" s="14" t="n">
        <v>225.5</v>
      </c>
      <c r="D625" s="14" t="n">
        <v>377</v>
      </c>
      <c r="E625" s="15"/>
      <c r="H625" s="16"/>
      <c r="J625" s="17"/>
    </row>
    <row r="626" customFormat="false" ht="15" hidden="false" customHeight="false" outlineLevel="0" collapsed="false">
      <c r="B626" s="13" t="s">
        <v>625</v>
      </c>
      <c r="C626" s="14" t="n">
        <v>338.25</v>
      </c>
      <c r="D626" s="14" t="n">
        <v>565.5</v>
      </c>
      <c r="E626" s="15"/>
      <c r="H626" s="16"/>
      <c r="J626" s="17"/>
    </row>
    <row r="627" customFormat="false" ht="15" hidden="false" customHeight="false" outlineLevel="0" collapsed="false">
      <c r="B627" s="13" t="s">
        <v>626</v>
      </c>
      <c r="C627" s="14" t="n">
        <v>112.75</v>
      </c>
      <c r="D627" s="14" t="n">
        <v>188.5</v>
      </c>
      <c r="E627" s="15"/>
      <c r="H627" s="16"/>
      <c r="J627" s="17"/>
    </row>
    <row r="628" customFormat="false" ht="15" hidden="false" customHeight="false" outlineLevel="0" collapsed="false">
      <c r="B628" s="13" t="s">
        <v>627</v>
      </c>
      <c r="C628" s="14" t="n">
        <v>202.95</v>
      </c>
      <c r="D628" s="14" t="n">
        <v>339.3</v>
      </c>
      <c r="E628" s="15"/>
      <c r="H628" s="16"/>
      <c r="J628" s="17"/>
    </row>
    <row r="629" customFormat="false" ht="15" hidden="false" customHeight="false" outlineLevel="0" collapsed="false">
      <c r="B629" s="13" t="s">
        <v>628</v>
      </c>
      <c r="C629" s="14" t="n">
        <v>451</v>
      </c>
      <c r="D629" s="14" t="n">
        <v>754</v>
      </c>
      <c r="E629" s="15"/>
      <c r="H629" s="16"/>
      <c r="J629" s="17"/>
    </row>
    <row r="630" customFormat="false" ht="15" hidden="false" customHeight="false" outlineLevel="0" collapsed="false">
      <c r="B630" s="13" t="s">
        <v>629</v>
      </c>
      <c r="C630" s="14" t="n">
        <v>225.5</v>
      </c>
      <c r="D630" s="14" t="n">
        <v>377</v>
      </c>
      <c r="E630" s="15"/>
      <c r="H630" s="16"/>
      <c r="J630" s="17"/>
    </row>
    <row r="631" customFormat="false" ht="15" hidden="false" customHeight="false" outlineLevel="0" collapsed="false">
      <c r="B631" s="13" t="s">
        <v>630</v>
      </c>
      <c r="C631" s="14" t="n">
        <v>135.3</v>
      </c>
      <c r="D631" s="14" t="n">
        <v>226.2</v>
      </c>
      <c r="E631" s="15"/>
      <c r="H631" s="16"/>
      <c r="J631" s="17"/>
    </row>
    <row r="632" customFormat="false" ht="15" hidden="false" customHeight="false" outlineLevel="0" collapsed="false">
      <c r="B632" s="13" t="s">
        <v>631</v>
      </c>
      <c r="C632" s="14" t="n">
        <v>270.6</v>
      </c>
      <c r="D632" s="14" t="n">
        <v>452.4</v>
      </c>
      <c r="E632" s="15"/>
      <c r="H632" s="16"/>
      <c r="J632" s="17"/>
    </row>
    <row r="633" customFormat="false" ht="15" hidden="false" customHeight="false" outlineLevel="0" collapsed="false">
      <c r="B633" s="13" t="s">
        <v>632</v>
      </c>
      <c r="C633" s="14" t="n">
        <v>270.6</v>
      </c>
      <c r="D633" s="14" t="n">
        <v>452.4</v>
      </c>
      <c r="E633" s="15"/>
      <c r="H633" s="16"/>
      <c r="J633" s="17"/>
    </row>
    <row r="634" customFormat="false" ht="15" hidden="false" customHeight="false" outlineLevel="0" collapsed="false">
      <c r="B634" s="13" t="s">
        <v>633</v>
      </c>
      <c r="C634" s="14" t="n">
        <v>112.75</v>
      </c>
      <c r="D634" s="14" t="n">
        <v>188.5</v>
      </c>
      <c r="E634" s="15"/>
      <c r="H634" s="16"/>
      <c r="J634" s="17"/>
    </row>
    <row r="635" customFormat="false" ht="15" hidden="false" customHeight="false" outlineLevel="0" collapsed="false">
      <c r="B635" s="13" t="s">
        <v>634</v>
      </c>
      <c r="C635" s="14" t="n">
        <v>338.25</v>
      </c>
      <c r="D635" s="14" t="n">
        <v>565.5</v>
      </c>
      <c r="E635" s="15"/>
      <c r="H635" s="16"/>
      <c r="J635" s="17"/>
    </row>
    <row r="636" customFormat="false" ht="15" hidden="false" customHeight="false" outlineLevel="0" collapsed="false">
      <c r="B636" s="13" t="s">
        <v>635</v>
      </c>
      <c r="C636" s="14" t="n">
        <v>135.3</v>
      </c>
      <c r="D636" s="14" t="n">
        <v>226.2</v>
      </c>
      <c r="E636" s="15"/>
      <c r="H636" s="16"/>
      <c r="J636" s="17"/>
    </row>
    <row r="637" customFormat="false" ht="15" hidden="false" customHeight="false" outlineLevel="0" collapsed="false">
      <c r="B637" s="13" t="s">
        <v>636</v>
      </c>
      <c r="C637" s="14" t="n">
        <v>225.5</v>
      </c>
      <c r="D637" s="14" t="n">
        <v>377</v>
      </c>
      <c r="E637" s="15"/>
      <c r="H637" s="16"/>
      <c r="J637" s="17"/>
    </row>
    <row r="638" customFormat="false" ht="15" hidden="false" customHeight="false" outlineLevel="0" collapsed="false">
      <c r="B638" s="13" t="s">
        <v>637</v>
      </c>
      <c r="C638" s="14" t="n">
        <v>180.4</v>
      </c>
      <c r="D638" s="14" t="n">
        <v>301.6</v>
      </c>
      <c r="E638" s="15"/>
      <c r="H638" s="16"/>
      <c r="J638" s="17"/>
    </row>
    <row r="639" customFormat="false" ht="15" hidden="false" customHeight="false" outlineLevel="0" collapsed="false">
      <c r="B639" s="13" t="s">
        <v>638</v>
      </c>
      <c r="C639" s="14" t="n">
        <v>225.5</v>
      </c>
      <c r="D639" s="14" t="n">
        <v>377</v>
      </c>
      <c r="E639" s="15"/>
      <c r="H639" s="16"/>
      <c r="J639" s="17"/>
    </row>
    <row r="640" customFormat="false" ht="15" hidden="false" customHeight="false" outlineLevel="0" collapsed="false">
      <c r="B640" s="13" t="s">
        <v>639</v>
      </c>
      <c r="C640" s="14" t="n">
        <v>112.75</v>
      </c>
      <c r="D640" s="14" t="n">
        <v>188.5</v>
      </c>
      <c r="E640" s="15"/>
      <c r="H640" s="16"/>
      <c r="J640" s="17"/>
    </row>
    <row r="641" customFormat="false" ht="15" hidden="false" customHeight="false" outlineLevel="0" collapsed="false">
      <c r="B641" s="13" t="s">
        <v>640</v>
      </c>
      <c r="C641" s="14" t="n">
        <v>270.6</v>
      </c>
      <c r="D641" s="14" t="n">
        <v>452.4</v>
      </c>
      <c r="E641" s="15"/>
      <c r="H641" s="16"/>
      <c r="J641" s="17"/>
    </row>
    <row r="642" customFormat="false" ht="15" hidden="false" customHeight="false" outlineLevel="0" collapsed="false">
      <c r="B642" s="13" t="s">
        <v>641</v>
      </c>
      <c r="C642" s="14" t="n">
        <v>67.65</v>
      </c>
      <c r="D642" s="14" t="n">
        <v>113.1</v>
      </c>
      <c r="E642" s="15"/>
      <c r="H642" s="16"/>
      <c r="J642" s="17"/>
    </row>
    <row r="643" customFormat="false" ht="15" hidden="false" customHeight="false" outlineLevel="0" collapsed="false">
      <c r="B643" s="13" t="s">
        <v>642</v>
      </c>
      <c r="C643" s="14" t="n">
        <v>90.2</v>
      </c>
      <c r="D643" s="14" t="n">
        <v>150.8</v>
      </c>
      <c r="E643" s="15"/>
      <c r="H643" s="16"/>
      <c r="J643" s="17"/>
    </row>
    <row r="644" customFormat="false" ht="15" hidden="false" customHeight="false" outlineLevel="0" collapsed="false">
      <c r="B644" s="13" t="s">
        <v>643</v>
      </c>
      <c r="C644" s="14" t="n">
        <v>112.75</v>
      </c>
      <c r="D644" s="14" t="n">
        <v>188.5</v>
      </c>
      <c r="E644" s="15"/>
      <c r="H644" s="16"/>
      <c r="J644" s="17"/>
    </row>
    <row r="645" customFormat="false" ht="15" hidden="false" customHeight="false" outlineLevel="0" collapsed="false">
      <c r="B645" s="13" t="s">
        <v>644</v>
      </c>
      <c r="C645" s="14" t="n">
        <v>112.75</v>
      </c>
      <c r="D645" s="14" t="n">
        <v>188.5</v>
      </c>
      <c r="E645" s="15"/>
      <c r="H645" s="16"/>
      <c r="J645" s="17"/>
    </row>
    <row r="646" customFormat="false" ht="15" hidden="false" customHeight="false" outlineLevel="0" collapsed="false">
      <c r="B646" s="13" t="s">
        <v>645</v>
      </c>
      <c r="C646" s="14" t="n">
        <v>135.3</v>
      </c>
      <c r="D646" s="14" t="n">
        <v>226.2</v>
      </c>
      <c r="E646" s="15"/>
      <c r="H646" s="16"/>
      <c r="J646" s="17"/>
    </row>
    <row r="647" customFormat="false" ht="15" hidden="false" customHeight="false" outlineLevel="0" collapsed="false">
      <c r="B647" s="13" t="s">
        <v>646</v>
      </c>
      <c r="C647" s="14" t="n">
        <v>180.4</v>
      </c>
      <c r="D647" s="14" t="n">
        <v>301.6</v>
      </c>
      <c r="E647" s="15"/>
      <c r="H647" s="16"/>
      <c r="J647" s="17"/>
    </row>
    <row r="648" customFormat="false" ht="15" hidden="false" customHeight="false" outlineLevel="0" collapsed="false">
      <c r="B648" s="13" t="s">
        <v>647</v>
      </c>
      <c r="C648" s="14" t="n">
        <v>293.15</v>
      </c>
      <c r="D648" s="14" t="n">
        <v>490.1</v>
      </c>
      <c r="E648" s="15"/>
      <c r="H648" s="16"/>
      <c r="J648" s="17"/>
    </row>
    <row r="649" customFormat="false" ht="15" hidden="false" customHeight="false" outlineLevel="0" collapsed="false">
      <c r="B649" s="13" t="s">
        <v>648</v>
      </c>
      <c r="C649" s="14" t="n">
        <v>90.2</v>
      </c>
      <c r="D649" s="14" t="n">
        <v>150.8</v>
      </c>
      <c r="E649" s="15"/>
      <c r="H649" s="16"/>
      <c r="J649" s="17"/>
    </row>
    <row r="650" customFormat="false" ht="15" hidden="false" customHeight="false" outlineLevel="0" collapsed="false">
      <c r="B650" s="13" t="s">
        <v>649</v>
      </c>
      <c r="C650" s="14" t="n">
        <v>112.75</v>
      </c>
      <c r="D650" s="14" t="n">
        <v>188.5</v>
      </c>
      <c r="E650" s="15"/>
      <c r="H650" s="16"/>
      <c r="J650" s="17"/>
    </row>
    <row r="651" customFormat="false" ht="15" hidden="false" customHeight="false" outlineLevel="0" collapsed="false">
      <c r="B651" s="13" t="s">
        <v>650</v>
      </c>
      <c r="C651" s="14" t="n">
        <v>90.2</v>
      </c>
      <c r="D651" s="14" t="n">
        <v>150.8</v>
      </c>
      <c r="E651" s="15"/>
      <c r="H651" s="16"/>
      <c r="J651" s="17"/>
    </row>
    <row r="652" customFormat="false" ht="15" hidden="false" customHeight="false" outlineLevel="0" collapsed="false">
      <c r="B652" s="13" t="s">
        <v>651</v>
      </c>
      <c r="C652" s="14" t="n">
        <v>112.75</v>
      </c>
      <c r="D652" s="14" t="n">
        <v>188.5</v>
      </c>
      <c r="E652" s="15"/>
      <c r="H652" s="16"/>
      <c r="J652" s="17"/>
    </row>
    <row r="653" customFormat="false" ht="15" hidden="false" customHeight="false" outlineLevel="0" collapsed="false">
      <c r="B653" s="13" t="s">
        <v>652</v>
      </c>
      <c r="C653" s="14" t="n">
        <v>135.3</v>
      </c>
      <c r="D653" s="14" t="n">
        <v>226.2</v>
      </c>
      <c r="E653" s="15"/>
      <c r="H653" s="16"/>
      <c r="J653" s="17"/>
    </row>
    <row r="654" customFormat="false" ht="15" hidden="false" customHeight="false" outlineLevel="0" collapsed="false">
      <c r="B654" s="13" t="s">
        <v>653</v>
      </c>
      <c r="C654" s="14" t="n">
        <v>135.3</v>
      </c>
      <c r="D654" s="14" t="n">
        <v>226.2</v>
      </c>
      <c r="E654" s="15"/>
      <c r="H654" s="16"/>
      <c r="J654" s="17"/>
    </row>
    <row r="655" customFormat="false" ht="15" hidden="false" customHeight="false" outlineLevel="0" collapsed="false">
      <c r="B655" s="13" t="s">
        <v>654</v>
      </c>
      <c r="C655" s="14" t="n">
        <v>225.5</v>
      </c>
      <c r="D655" s="14" t="n">
        <v>377</v>
      </c>
      <c r="E655" s="15"/>
      <c r="H655" s="16"/>
      <c r="J655" s="17"/>
    </row>
    <row r="656" customFormat="false" ht="15" hidden="false" customHeight="false" outlineLevel="0" collapsed="false">
      <c r="B656" s="13" t="s">
        <v>655</v>
      </c>
      <c r="C656" s="14" t="n">
        <v>293.15</v>
      </c>
      <c r="D656" s="14" t="n">
        <v>490.1</v>
      </c>
      <c r="E656" s="15"/>
      <c r="H656" s="16"/>
      <c r="J656" s="17"/>
    </row>
    <row r="657" customFormat="false" ht="15" hidden="false" customHeight="false" outlineLevel="0" collapsed="false">
      <c r="B657" s="13" t="s">
        <v>656</v>
      </c>
      <c r="C657" s="14" t="n">
        <v>225.5</v>
      </c>
      <c r="D657" s="14" t="n">
        <v>377</v>
      </c>
      <c r="E657" s="15"/>
      <c r="H657" s="16"/>
      <c r="J657" s="17"/>
    </row>
    <row r="658" customFormat="false" ht="15" hidden="false" customHeight="false" outlineLevel="0" collapsed="false">
      <c r="B658" s="13" t="s">
        <v>657</v>
      </c>
      <c r="C658" s="14" t="n">
        <v>338.25</v>
      </c>
      <c r="D658" s="14" t="n">
        <v>565.5</v>
      </c>
      <c r="E658" s="15"/>
      <c r="H658" s="16"/>
      <c r="J658" s="17"/>
    </row>
    <row r="659" customFormat="false" ht="15" hidden="false" customHeight="false" outlineLevel="0" collapsed="false">
      <c r="B659" s="13" t="s">
        <v>658</v>
      </c>
      <c r="C659" s="14" t="n">
        <v>135.3</v>
      </c>
      <c r="D659" s="14" t="n">
        <v>226.2</v>
      </c>
      <c r="E659" s="15"/>
      <c r="H659" s="16"/>
      <c r="J659" s="17"/>
    </row>
    <row r="660" customFormat="false" ht="15" hidden="false" customHeight="false" outlineLevel="0" collapsed="false">
      <c r="B660" s="13" t="s">
        <v>659</v>
      </c>
      <c r="C660" s="14" t="n">
        <v>90.2</v>
      </c>
      <c r="D660" s="14" t="n">
        <v>150.8</v>
      </c>
      <c r="E660" s="15"/>
      <c r="H660" s="16"/>
      <c r="J660" s="17"/>
    </row>
    <row r="661" customFormat="false" ht="15" hidden="false" customHeight="false" outlineLevel="0" collapsed="false">
      <c r="B661" s="13" t="s">
        <v>660</v>
      </c>
      <c r="C661" s="14" t="n">
        <v>90.2</v>
      </c>
      <c r="D661" s="14" t="n">
        <v>150.8</v>
      </c>
      <c r="E661" s="15"/>
      <c r="H661" s="16"/>
      <c r="J661" s="17"/>
    </row>
    <row r="662" customFormat="false" ht="15" hidden="false" customHeight="false" outlineLevel="0" collapsed="false">
      <c r="B662" s="13" t="s">
        <v>661</v>
      </c>
      <c r="C662" s="14" t="n">
        <v>225.5</v>
      </c>
      <c r="D662" s="14" t="n">
        <v>377</v>
      </c>
      <c r="E662" s="15"/>
      <c r="H662" s="16"/>
      <c r="J662" s="17"/>
    </row>
    <row r="663" customFormat="false" ht="15" hidden="false" customHeight="false" outlineLevel="0" collapsed="false">
      <c r="B663" s="13" t="s">
        <v>662</v>
      </c>
      <c r="C663" s="14" t="n">
        <v>180.4</v>
      </c>
      <c r="D663" s="14" t="n">
        <v>301.6</v>
      </c>
      <c r="E663" s="15"/>
      <c r="H663" s="16"/>
      <c r="J663" s="17"/>
    </row>
    <row r="664" customFormat="false" ht="15" hidden="false" customHeight="false" outlineLevel="0" collapsed="false">
      <c r="B664" s="13" t="s">
        <v>663</v>
      </c>
      <c r="C664" s="14" t="n">
        <v>293.15</v>
      </c>
      <c r="D664" s="14" t="n">
        <v>490.1</v>
      </c>
      <c r="E664" s="15"/>
      <c r="H664" s="16"/>
      <c r="J664" s="17"/>
    </row>
    <row r="665" customFormat="false" ht="15" hidden="false" customHeight="false" outlineLevel="0" collapsed="false">
      <c r="B665" s="13" t="s">
        <v>664</v>
      </c>
      <c r="C665" s="14" t="n">
        <v>338.25</v>
      </c>
      <c r="D665" s="14" t="n">
        <v>565.5</v>
      </c>
      <c r="E665" s="15"/>
      <c r="H665" s="16"/>
      <c r="J665" s="17"/>
    </row>
    <row r="666" customFormat="false" ht="15" hidden="false" customHeight="false" outlineLevel="0" collapsed="false">
      <c r="B666" s="13" t="s">
        <v>665</v>
      </c>
      <c r="C666" s="14" t="n">
        <v>338.25</v>
      </c>
      <c r="D666" s="14" t="n">
        <v>565.5</v>
      </c>
      <c r="E666" s="15"/>
      <c r="H666" s="16"/>
      <c r="J666" s="17"/>
    </row>
    <row r="667" customFormat="false" ht="15" hidden="false" customHeight="false" outlineLevel="0" collapsed="false">
      <c r="B667" s="13" t="s">
        <v>666</v>
      </c>
      <c r="C667" s="14" t="n">
        <v>338.25</v>
      </c>
      <c r="D667" s="14" t="n">
        <v>565.5</v>
      </c>
      <c r="E667" s="15"/>
      <c r="H667" s="16"/>
      <c r="J667" s="17"/>
    </row>
    <row r="668" customFormat="false" ht="15" hidden="false" customHeight="false" outlineLevel="0" collapsed="false">
      <c r="B668" s="13" t="s">
        <v>667</v>
      </c>
      <c r="C668" s="14" t="n">
        <v>451</v>
      </c>
      <c r="D668" s="14" t="n">
        <v>754</v>
      </c>
      <c r="E668" s="15"/>
      <c r="H668" s="16"/>
      <c r="J668" s="17"/>
    </row>
    <row r="669" customFormat="false" ht="15" hidden="false" customHeight="false" outlineLevel="0" collapsed="false">
      <c r="B669" s="13" t="s">
        <v>668</v>
      </c>
      <c r="C669" s="14" t="n">
        <v>225.5</v>
      </c>
      <c r="D669" s="14" t="n">
        <v>377</v>
      </c>
      <c r="E669" s="15"/>
      <c r="H669" s="16"/>
      <c r="J669" s="17"/>
    </row>
    <row r="670" customFormat="false" ht="15" hidden="false" customHeight="false" outlineLevel="0" collapsed="false">
      <c r="B670" s="13" t="s">
        <v>669</v>
      </c>
      <c r="C670" s="14" t="n">
        <v>293.15</v>
      </c>
      <c r="D670" s="14" t="n">
        <v>490.1</v>
      </c>
      <c r="E670" s="15"/>
      <c r="H670" s="16"/>
      <c r="J670" s="17"/>
    </row>
    <row r="671" customFormat="false" ht="15" hidden="false" customHeight="false" outlineLevel="0" collapsed="false">
      <c r="B671" s="13" t="s">
        <v>670</v>
      </c>
      <c r="C671" s="14" t="n">
        <v>225.5</v>
      </c>
      <c r="D671" s="14" t="n">
        <v>377</v>
      </c>
      <c r="E671" s="15"/>
      <c r="H671" s="16"/>
      <c r="J671" s="17"/>
    </row>
    <row r="672" customFormat="false" ht="15" hidden="false" customHeight="false" outlineLevel="0" collapsed="false">
      <c r="B672" s="13" t="s">
        <v>671</v>
      </c>
      <c r="C672" s="14" t="n">
        <v>293.15</v>
      </c>
      <c r="D672" s="14" t="n">
        <v>490.1</v>
      </c>
      <c r="E672" s="15"/>
      <c r="H672" s="16"/>
      <c r="J672" s="17"/>
    </row>
    <row r="673" customFormat="false" ht="15" hidden="false" customHeight="false" outlineLevel="0" collapsed="false">
      <c r="B673" s="13" t="s">
        <v>672</v>
      </c>
      <c r="C673" s="14" t="n">
        <v>180.4</v>
      </c>
      <c r="D673" s="14" t="n">
        <v>301.6</v>
      </c>
      <c r="E673" s="15"/>
      <c r="H673" s="16"/>
      <c r="J673" s="17"/>
    </row>
    <row r="674" customFormat="false" ht="15" hidden="false" customHeight="false" outlineLevel="0" collapsed="false">
      <c r="B674" s="13" t="s">
        <v>673</v>
      </c>
      <c r="C674" s="14" t="n">
        <v>157.85</v>
      </c>
      <c r="D674" s="14" t="n">
        <v>263.9</v>
      </c>
      <c r="E674" s="15"/>
      <c r="H674" s="16"/>
      <c r="J674" s="17"/>
    </row>
    <row r="675" customFormat="false" ht="15" hidden="false" customHeight="false" outlineLevel="0" collapsed="false">
      <c r="B675" s="13" t="s">
        <v>674</v>
      </c>
      <c r="C675" s="14" t="n">
        <v>225.5</v>
      </c>
      <c r="D675" s="14" t="n">
        <v>377</v>
      </c>
      <c r="E675" s="15"/>
      <c r="H675" s="16"/>
      <c r="J675" s="17"/>
    </row>
    <row r="676" customFormat="false" ht="15" hidden="false" customHeight="false" outlineLevel="0" collapsed="false">
      <c r="B676" s="13" t="s">
        <v>675</v>
      </c>
      <c r="C676" s="14" t="n">
        <v>293.15</v>
      </c>
      <c r="D676" s="14" t="n">
        <v>490.1</v>
      </c>
      <c r="E676" s="15"/>
      <c r="H676" s="16"/>
      <c r="J676" s="17"/>
    </row>
    <row r="677" customFormat="false" ht="15" hidden="false" customHeight="false" outlineLevel="0" collapsed="false">
      <c r="B677" s="13" t="s">
        <v>676</v>
      </c>
      <c r="C677" s="14" t="n">
        <v>67.65</v>
      </c>
      <c r="D677" s="14" t="n">
        <v>113.1</v>
      </c>
      <c r="E677" s="15"/>
      <c r="H677" s="16"/>
      <c r="J677" s="17"/>
    </row>
    <row r="678" customFormat="false" ht="15" hidden="false" customHeight="false" outlineLevel="0" collapsed="false">
      <c r="B678" s="13" t="s">
        <v>677</v>
      </c>
      <c r="C678" s="14" t="n">
        <v>112.75</v>
      </c>
      <c r="D678" s="14" t="n">
        <v>188.5</v>
      </c>
      <c r="E678" s="15"/>
      <c r="H678" s="16"/>
      <c r="J678" s="17"/>
    </row>
    <row r="679" customFormat="false" ht="15" hidden="false" customHeight="false" outlineLevel="0" collapsed="false">
      <c r="B679" s="13" t="s">
        <v>678</v>
      </c>
      <c r="C679" s="14" t="n">
        <v>67.65</v>
      </c>
      <c r="D679" s="14" t="n">
        <v>113.1</v>
      </c>
      <c r="E679" s="15"/>
      <c r="H679" s="16"/>
      <c r="J679" s="17"/>
    </row>
    <row r="680" customFormat="false" ht="15" hidden="false" customHeight="false" outlineLevel="0" collapsed="false">
      <c r="B680" s="13" t="s">
        <v>679</v>
      </c>
      <c r="C680" s="14" t="n">
        <v>90.2</v>
      </c>
      <c r="D680" s="14" t="n">
        <v>150.8</v>
      </c>
      <c r="E680" s="15"/>
      <c r="H680" s="16"/>
      <c r="J680" s="17"/>
    </row>
    <row r="681" customFormat="false" ht="15" hidden="false" customHeight="false" outlineLevel="0" collapsed="false">
      <c r="B681" s="13" t="s">
        <v>680</v>
      </c>
      <c r="C681" s="14" t="n">
        <v>90.2</v>
      </c>
      <c r="D681" s="14" t="n">
        <v>150.8</v>
      </c>
      <c r="E681" s="15"/>
      <c r="H681" s="16"/>
      <c r="J681" s="17"/>
    </row>
    <row r="682" customFormat="false" ht="15" hidden="false" customHeight="false" outlineLevel="0" collapsed="false">
      <c r="B682" s="13" t="s">
        <v>681</v>
      </c>
      <c r="C682" s="14" t="n">
        <v>225.5</v>
      </c>
      <c r="D682" s="14" t="n">
        <v>377</v>
      </c>
      <c r="E682" s="15"/>
      <c r="H682" s="16"/>
      <c r="J682" s="17"/>
    </row>
    <row r="683" customFormat="false" ht="15" hidden="false" customHeight="false" outlineLevel="0" collapsed="false">
      <c r="B683" s="13" t="s">
        <v>682</v>
      </c>
      <c r="C683" s="14" t="n">
        <v>157.85</v>
      </c>
      <c r="D683" s="14" t="n">
        <v>263.9</v>
      </c>
      <c r="E683" s="15"/>
      <c r="H683" s="16"/>
      <c r="J683" s="17"/>
    </row>
    <row r="684" customFormat="false" ht="15" hidden="false" customHeight="false" outlineLevel="0" collapsed="false">
      <c r="B684" s="13" t="s">
        <v>683</v>
      </c>
      <c r="C684" s="14" t="n">
        <v>112.75</v>
      </c>
      <c r="D684" s="14" t="n">
        <v>188.5</v>
      </c>
      <c r="E684" s="15"/>
      <c r="H684" s="16"/>
      <c r="J684" s="17"/>
    </row>
    <row r="685" customFormat="false" ht="15" hidden="false" customHeight="false" outlineLevel="0" collapsed="false">
      <c r="B685" s="13" t="s">
        <v>684</v>
      </c>
      <c r="C685" s="14" t="n">
        <v>112.75</v>
      </c>
      <c r="D685" s="14" t="n">
        <v>188.5</v>
      </c>
      <c r="E685" s="15"/>
      <c r="H685" s="16"/>
      <c r="J685" s="17"/>
    </row>
    <row r="686" customFormat="false" ht="15" hidden="false" customHeight="false" outlineLevel="0" collapsed="false">
      <c r="B686" s="13" t="s">
        <v>685</v>
      </c>
      <c r="C686" s="14" t="n">
        <v>157.85</v>
      </c>
      <c r="D686" s="14" t="n">
        <v>263.9</v>
      </c>
      <c r="E686" s="15"/>
      <c r="H686" s="16"/>
      <c r="J686" s="17"/>
    </row>
    <row r="687" customFormat="false" ht="15" hidden="false" customHeight="false" outlineLevel="0" collapsed="false">
      <c r="B687" s="13" t="s">
        <v>686</v>
      </c>
      <c r="C687" s="14" t="n">
        <v>112.75</v>
      </c>
      <c r="D687" s="14" t="n">
        <v>188.5</v>
      </c>
      <c r="E687" s="15"/>
      <c r="H687" s="16"/>
      <c r="J687" s="17"/>
    </row>
    <row r="688" customFormat="false" ht="15" hidden="false" customHeight="false" outlineLevel="0" collapsed="false">
      <c r="B688" s="13" t="s">
        <v>687</v>
      </c>
      <c r="C688" s="14" t="n">
        <v>135.3</v>
      </c>
      <c r="D688" s="14" t="n">
        <v>226.2</v>
      </c>
      <c r="E688" s="15"/>
      <c r="H688" s="16"/>
      <c r="J688" s="17"/>
    </row>
    <row r="689" customFormat="false" ht="15" hidden="false" customHeight="false" outlineLevel="0" collapsed="false">
      <c r="B689" s="13" t="s">
        <v>688</v>
      </c>
      <c r="C689" s="14" t="n">
        <v>157.85</v>
      </c>
      <c r="D689" s="14" t="n">
        <v>263.9</v>
      </c>
      <c r="E689" s="15"/>
      <c r="H689" s="16"/>
      <c r="J689" s="17"/>
    </row>
    <row r="690" customFormat="false" ht="15" hidden="false" customHeight="false" outlineLevel="0" collapsed="false">
      <c r="B690" s="13" t="s">
        <v>689</v>
      </c>
      <c r="C690" s="14" t="n">
        <v>202.95</v>
      </c>
      <c r="D690" s="14" t="n">
        <v>339.3</v>
      </c>
      <c r="E690" s="15"/>
      <c r="H690" s="16"/>
      <c r="J690" s="17"/>
    </row>
    <row r="691" customFormat="false" ht="15" hidden="false" customHeight="false" outlineLevel="0" collapsed="false">
      <c r="B691" s="13" t="s">
        <v>690</v>
      </c>
      <c r="C691" s="14" t="n">
        <v>338.25</v>
      </c>
      <c r="D691" s="14" t="n">
        <v>565.5</v>
      </c>
      <c r="E691" s="15"/>
      <c r="H691" s="16"/>
      <c r="J691" s="17"/>
    </row>
    <row r="692" customFormat="false" ht="15" hidden="false" customHeight="false" outlineLevel="0" collapsed="false">
      <c r="B692" s="13" t="s">
        <v>691</v>
      </c>
      <c r="C692" s="14" t="n">
        <v>180.4</v>
      </c>
      <c r="D692" s="14" t="n">
        <v>301.6</v>
      </c>
      <c r="E692" s="15"/>
      <c r="H692" s="16"/>
      <c r="J692" s="17"/>
    </row>
    <row r="693" customFormat="false" ht="15" hidden="false" customHeight="false" outlineLevel="0" collapsed="false">
      <c r="B693" s="13" t="s">
        <v>692</v>
      </c>
      <c r="C693" s="14" t="n">
        <v>225.5</v>
      </c>
      <c r="D693" s="14" t="n">
        <v>377</v>
      </c>
      <c r="E693" s="15"/>
      <c r="H693" s="16"/>
      <c r="J693" s="17"/>
    </row>
    <row r="694" customFormat="false" ht="15" hidden="false" customHeight="false" outlineLevel="0" collapsed="false">
      <c r="B694" s="13" t="s">
        <v>693</v>
      </c>
      <c r="C694" s="14" t="n">
        <v>293.15</v>
      </c>
      <c r="D694" s="14" t="n">
        <v>490.1</v>
      </c>
      <c r="E694" s="15"/>
      <c r="H694" s="16"/>
      <c r="J694" s="17"/>
    </row>
    <row r="695" customFormat="false" ht="15" hidden="false" customHeight="false" outlineLevel="0" collapsed="false">
      <c r="B695" s="13" t="s">
        <v>694</v>
      </c>
      <c r="C695" s="14" t="n">
        <v>338.25</v>
      </c>
      <c r="D695" s="14" t="n">
        <v>565.5</v>
      </c>
      <c r="E695" s="15"/>
      <c r="H695" s="16"/>
      <c r="J695" s="17"/>
    </row>
    <row r="696" customFormat="false" ht="15" hidden="false" customHeight="false" outlineLevel="0" collapsed="false">
      <c r="B696" s="13" t="s">
        <v>695</v>
      </c>
      <c r="C696" s="14" t="n">
        <v>270.6</v>
      </c>
      <c r="D696" s="14" t="n">
        <v>452.4</v>
      </c>
      <c r="E696" s="15"/>
      <c r="H696" s="16"/>
      <c r="J696" s="17"/>
    </row>
    <row r="697" customFormat="false" ht="15" hidden="false" customHeight="false" outlineLevel="0" collapsed="false">
      <c r="B697" s="13" t="s">
        <v>696</v>
      </c>
      <c r="C697" s="14" t="n">
        <v>225.5</v>
      </c>
      <c r="D697" s="14" t="n">
        <v>377</v>
      </c>
      <c r="E697" s="15"/>
      <c r="H697" s="16"/>
      <c r="J697" s="17"/>
    </row>
    <row r="698" customFormat="false" ht="15" hidden="false" customHeight="false" outlineLevel="0" collapsed="false">
      <c r="B698" s="13" t="s">
        <v>697</v>
      </c>
      <c r="C698" s="14" t="n">
        <v>135.3</v>
      </c>
      <c r="D698" s="14" t="n">
        <v>226.2</v>
      </c>
      <c r="E698" s="15"/>
      <c r="H698" s="16"/>
      <c r="J698" s="17"/>
    </row>
    <row r="699" customFormat="false" ht="15" hidden="false" customHeight="false" outlineLevel="0" collapsed="false">
      <c r="B699" s="13" t="s">
        <v>698</v>
      </c>
      <c r="C699" s="14" t="n">
        <v>67.65</v>
      </c>
      <c r="D699" s="14" t="n">
        <v>113.1</v>
      </c>
      <c r="E699" s="15"/>
      <c r="H699" s="16"/>
      <c r="J699" s="17"/>
    </row>
    <row r="700" customFormat="false" ht="15" hidden="false" customHeight="false" outlineLevel="0" collapsed="false">
      <c r="B700" s="13" t="s">
        <v>699</v>
      </c>
      <c r="C700" s="14" t="n">
        <v>112.75</v>
      </c>
      <c r="D700" s="14" t="n">
        <v>188.5</v>
      </c>
      <c r="E700" s="15"/>
      <c r="H700" s="16"/>
      <c r="J700" s="17"/>
    </row>
    <row r="701" customFormat="false" ht="15" hidden="false" customHeight="false" outlineLevel="0" collapsed="false">
      <c r="B701" s="13" t="s">
        <v>700</v>
      </c>
      <c r="C701" s="14" t="n">
        <v>90.2</v>
      </c>
      <c r="D701" s="14" t="n">
        <v>150.8</v>
      </c>
      <c r="E701" s="15"/>
      <c r="H701" s="16"/>
      <c r="J701" s="17"/>
    </row>
    <row r="702" customFormat="false" ht="15" hidden="false" customHeight="false" outlineLevel="0" collapsed="false">
      <c r="B702" s="13" t="s">
        <v>701</v>
      </c>
      <c r="C702" s="14" t="n">
        <v>225.5</v>
      </c>
      <c r="D702" s="14" t="n">
        <v>377</v>
      </c>
      <c r="E702" s="15"/>
      <c r="H702" s="16"/>
      <c r="J702" s="17"/>
    </row>
    <row r="703" customFormat="false" ht="15" hidden="false" customHeight="false" outlineLevel="0" collapsed="false">
      <c r="B703" s="13" t="s">
        <v>702</v>
      </c>
      <c r="C703" s="14" t="n">
        <v>157.85</v>
      </c>
      <c r="D703" s="14" t="n">
        <v>263.9</v>
      </c>
      <c r="E703" s="15"/>
      <c r="H703" s="16"/>
      <c r="J703" s="17"/>
    </row>
    <row r="704" customFormat="false" ht="15" hidden="false" customHeight="false" outlineLevel="0" collapsed="false">
      <c r="B704" s="13" t="s">
        <v>703</v>
      </c>
      <c r="C704" s="14" t="n">
        <v>90.2</v>
      </c>
      <c r="D704" s="14" t="n">
        <v>150.8</v>
      </c>
      <c r="E704" s="15"/>
      <c r="H704" s="16"/>
      <c r="J704" s="17"/>
    </row>
    <row r="705" customFormat="false" ht="15" hidden="false" customHeight="false" outlineLevel="0" collapsed="false">
      <c r="B705" s="13" t="s">
        <v>704</v>
      </c>
      <c r="C705" s="14" t="n">
        <v>135.3</v>
      </c>
      <c r="D705" s="14" t="n">
        <v>226.2</v>
      </c>
      <c r="E705" s="15"/>
      <c r="H705" s="16"/>
      <c r="J705" s="17"/>
    </row>
    <row r="706" customFormat="false" ht="15" hidden="false" customHeight="false" outlineLevel="0" collapsed="false">
      <c r="B706" s="13" t="s">
        <v>705</v>
      </c>
      <c r="C706" s="14" t="n">
        <v>112.75</v>
      </c>
      <c r="D706" s="14" t="n">
        <v>188.5</v>
      </c>
      <c r="E706" s="15"/>
      <c r="H706" s="16"/>
      <c r="J706" s="17"/>
    </row>
    <row r="707" customFormat="false" ht="15" hidden="false" customHeight="false" outlineLevel="0" collapsed="false">
      <c r="B707" s="13" t="s">
        <v>706</v>
      </c>
      <c r="C707" s="14" t="n">
        <v>90.2</v>
      </c>
      <c r="D707" s="14" t="n">
        <v>150.8</v>
      </c>
      <c r="E707" s="15"/>
      <c r="H707" s="16"/>
      <c r="J707" s="17"/>
    </row>
    <row r="708" customFormat="false" ht="15" hidden="false" customHeight="false" outlineLevel="0" collapsed="false">
      <c r="B708" s="13" t="s">
        <v>707</v>
      </c>
      <c r="C708" s="14" t="n">
        <v>135.3</v>
      </c>
      <c r="D708" s="14" t="n">
        <v>226.2</v>
      </c>
      <c r="E708" s="15"/>
      <c r="H708" s="16"/>
      <c r="J708" s="17"/>
    </row>
    <row r="709" customFormat="false" ht="15" hidden="false" customHeight="false" outlineLevel="0" collapsed="false">
      <c r="B709" s="13" t="s">
        <v>708</v>
      </c>
      <c r="C709" s="14" t="n">
        <v>135.3</v>
      </c>
      <c r="D709" s="14" t="n">
        <v>226.2</v>
      </c>
      <c r="E709" s="15"/>
      <c r="H709" s="16"/>
      <c r="J709" s="17"/>
    </row>
    <row r="710" customFormat="false" ht="15" hidden="false" customHeight="false" outlineLevel="0" collapsed="false">
      <c r="B710" s="13" t="s">
        <v>709</v>
      </c>
      <c r="C710" s="14" t="n">
        <v>180.4</v>
      </c>
      <c r="D710" s="14" t="n">
        <v>301.6</v>
      </c>
      <c r="E710" s="15"/>
      <c r="H710" s="16"/>
      <c r="J710" s="17"/>
    </row>
    <row r="711" customFormat="false" ht="15" hidden="false" customHeight="false" outlineLevel="0" collapsed="false">
      <c r="B711" s="13" t="s">
        <v>710</v>
      </c>
      <c r="C711" s="14" t="n">
        <v>90.2</v>
      </c>
      <c r="D711" s="14" t="n">
        <v>150.8</v>
      </c>
      <c r="E711" s="15"/>
      <c r="H711" s="16"/>
      <c r="J711" s="17"/>
    </row>
    <row r="712" customFormat="false" ht="15" hidden="false" customHeight="false" outlineLevel="0" collapsed="false">
      <c r="B712" s="13" t="s">
        <v>711</v>
      </c>
      <c r="C712" s="14" t="n">
        <v>225.5</v>
      </c>
      <c r="D712" s="14" t="n">
        <v>377</v>
      </c>
      <c r="E712" s="15"/>
      <c r="H712" s="16"/>
      <c r="J712" s="17"/>
    </row>
    <row r="713" customFormat="false" ht="15" hidden="false" customHeight="false" outlineLevel="0" collapsed="false">
      <c r="B713" s="13" t="s">
        <v>712</v>
      </c>
      <c r="C713" s="14" t="n">
        <v>225.5</v>
      </c>
      <c r="D713" s="14" t="n">
        <v>377</v>
      </c>
      <c r="E713" s="15"/>
      <c r="H713" s="16"/>
      <c r="J713" s="17"/>
    </row>
    <row r="714" customFormat="false" ht="15" hidden="false" customHeight="false" outlineLevel="0" collapsed="false">
      <c r="B714" s="13" t="s">
        <v>713</v>
      </c>
      <c r="C714" s="14" t="n">
        <v>225.5</v>
      </c>
      <c r="D714" s="14" t="n">
        <v>377</v>
      </c>
      <c r="E714" s="15"/>
      <c r="H714" s="16"/>
      <c r="J714" s="17"/>
    </row>
    <row r="715" customFormat="false" ht="15" hidden="false" customHeight="false" outlineLevel="0" collapsed="false">
      <c r="B715" s="13" t="s">
        <v>714</v>
      </c>
      <c r="C715" s="14" t="n">
        <v>225.5</v>
      </c>
      <c r="D715" s="14" t="n">
        <v>377</v>
      </c>
      <c r="E715" s="15"/>
      <c r="H715" s="16"/>
      <c r="J715" s="17"/>
    </row>
    <row r="716" customFormat="false" ht="15" hidden="false" customHeight="false" outlineLevel="0" collapsed="false">
      <c r="B716" s="13" t="s">
        <v>715</v>
      </c>
      <c r="C716" s="14" t="n">
        <v>225.5</v>
      </c>
      <c r="D716" s="14" t="n">
        <v>377</v>
      </c>
      <c r="E716" s="15"/>
      <c r="H716" s="16"/>
      <c r="J716" s="17"/>
    </row>
    <row r="717" customFormat="false" ht="15" hidden="false" customHeight="false" outlineLevel="0" collapsed="false">
      <c r="B717" s="13" t="s">
        <v>716</v>
      </c>
      <c r="C717" s="14" t="n">
        <v>270.6</v>
      </c>
      <c r="D717" s="14" t="n">
        <v>452.4</v>
      </c>
      <c r="E717" s="15"/>
      <c r="H717" s="16"/>
      <c r="J717" s="17"/>
    </row>
    <row r="718" customFormat="false" ht="15" hidden="false" customHeight="false" outlineLevel="0" collapsed="false">
      <c r="B718" s="13" t="s">
        <v>717</v>
      </c>
      <c r="C718" s="14" t="n">
        <v>338.25</v>
      </c>
      <c r="D718" s="14" t="n">
        <v>565.5</v>
      </c>
      <c r="E718" s="15"/>
      <c r="H718" s="16"/>
      <c r="J718" s="17"/>
    </row>
    <row r="719" customFormat="false" ht="15" hidden="false" customHeight="false" outlineLevel="0" collapsed="false">
      <c r="B719" s="13" t="s">
        <v>718</v>
      </c>
      <c r="C719" s="14" t="n">
        <v>135.3</v>
      </c>
      <c r="D719" s="14" t="n">
        <v>226.2</v>
      </c>
      <c r="E719" s="15"/>
      <c r="H719" s="16"/>
      <c r="J719" s="17"/>
    </row>
    <row r="720" customFormat="false" ht="15" hidden="false" customHeight="false" outlineLevel="0" collapsed="false">
      <c r="B720" s="13" t="s">
        <v>719</v>
      </c>
      <c r="C720" s="14" t="n">
        <v>157.85</v>
      </c>
      <c r="D720" s="14" t="n">
        <v>263.9</v>
      </c>
      <c r="E720" s="15"/>
      <c r="H720" s="16"/>
      <c r="J720" s="17"/>
    </row>
    <row r="721" customFormat="false" ht="15" hidden="false" customHeight="false" outlineLevel="0" collapsed="false">
      <c r="B721" s="13" t="s">
        <v>720</v>
      </c>
      <c r="C721" s="14" t="n">
        <v>225.5</v>
      </c>
      <c r="D721" s="14" t="n">
        <v>377</v>
      </c>
      <c r="E721" s="15"/>
      <c r="H721" s="16"/>
      <c r="J721" s="17"/>
    </row>
    <row r="722" customFormat="false" ht="15" hidden="false" customHeight="false" outlineLevel="0" collapsed="false">
      <c r="B722" s="13" t="s">
        <v>721</v>
      </c>
      <c r="C722" s="14" t="n">
        <v>225.5</v>
      </c>
      <c r="D722" s="14" t="n">
        <v>377</v>
      </c>
      <c r="E722" s="15"/>
      <c r="H722" s="16"/>
      <c r="J722" s="17"/>
    </row>
    <row r="723" customFormat="false" ht="15" hidden="false" customHeight="false" outlineLevel="0" collapsed="false">
      <c r="B723" s="13" t="s">
        <v>722</v>
      </c>
      <c r="C723" s="14" t="n">
        <v>225.5</v>
      </c>
      <c r="D723" s="14" t="n">
        <v>377</v>
      </c>
      <c r="E723" s="15"/>
      <c r="H723" s="16"/>
      <c r="J723" s="17"/>
    </row>
    <row r="724" customFormat="false" ht="15" hidden="false" customHeight="false" outlineLevel="0" collapsed="false">
      <c r="B724" s="13" t="s">
        <v>723</v>
      </c>
      <c r="C724" s="14" t="n">
        <v>225.5</v>
      </c>
      <c r="D724" s="14" t="n">
        <v>377</v>
      </c>
      <c r="E724" s="15"/>
      <c r="H724" s="16"/>
      <c r="J724" s="17"/>
    </row>
    <row r="725" customFormat="false" ht="15" hidden="false" customHeight="false" outlineLevel="0" collapsed="false">
      <c r="B725" s="13" t="s">
        <v>724</v>
      </c>
      <c r="C725" s="14" t="n">
        <v>225.5</v>
      </c>
      <c r="D725" s="14" t="n">
        <v>377</v>
      </c>
      <c r="E725" s="15"/>
      <c r="H725" s="16"/>
      <c r="J725" s="17"/>
    </row>
    <row r="726" customFormat="false" ht="15" hidden="false" customHeight="false" outlineLevel="0" collapsed="false">
      <c r="B726" s="13" t="s">
        <v>725</v>
      </c>
      <c r="C726" s="14" t="n">
        <v>338.25</v>
      </c>
      <c r="D726" s="14" t="n">
        <v>565.5</v>
      </c>
      <c r="E726" s="15"/>
      <c r="H726" s="16"/>
      <c r="J726" s="17"/>
    </row>
    <row r="727" customFormat="false" ht="15" hidden="false" customHeight="false" outlineLevel="0" collapsed="false">
      <c r="B727" s="13" t="s">
        <v>726</v>
      </c>
      <c r="C727" s="14" t="n">
        <v>225.5</v>
      </c>
      <c r="D727" s="14" t="n">
        <v>377</v>
      </c>
      <c r="E727" s="15"/>
      <c r="H727" s="16"/>
      <c r="J727" s="17"/>
    </row>
    <row r="728" customFormat="false" ht="15" hidden="false" customHeight="false" outlineLevel="0" collapsed="false">
      <c r="B728" s="13" t="s">
        <v>727</v>
      </c>
      <c r="C728" s="14" t="n">
        <v>112.75</v>
      </c>
      <c r="D728" s="14" t="n">
        <v>188.5</v>
      </c>
      <c r="E728" s="15"/>
      <c r="H728" s="16"/>
      <c r="J728" s="17"/>
    </row>
    <row r="729" customFormat="false" ht="15" hidden="false" customHeight="false" outlineLevel="0" collapsed="false">
      <c r="B729" s="13" t="s">
        <v>728</v>
      </c>
      <c r="C729" s="14" t="n">
        <v>135.3</v>
      </c>
      <c r="D729" s="14" t="n">
        <v>226.2</v>
      </c>
      <c r="E729" s="15"/>
      <c r="H729" s="16"/>
      <c r="J729" s="17"/>
    </row>
    <row r="730" customFormat="false" ht="15" hidden="false" customHeight="false" outlineLevel="0" collapsed="false">
      <c r="B730" s="13" t="s">
        <v>729</v>
      </c>
      <c r="C730" s="14" t="n">
        <v>67.65</v>
      </c>
      <c r="D730" s="14" t="n">
        <v>113.1</v>
      </c>
      <c r="E730" s="15"/>
      <c r="H730" s="16"/>
      <c r="J730" s="17"/>
    </row>
    <row r="731" customFormat="false" ht="15" hidden="false" customHeight="false" outlineLevel="0" collapsed="false">
      <c r="B731" s="13" t="s">
        <v>730</v>
      </c>
      <c r="C731" s="14" t="n">
        <v>90.2</v>
      </c>
      <c r="D731" s="14" t="n">
        <v>150.8</v>
      </c>
      <c r="E731" s="15"/>
      <c r="H731" s="16"/>
      <c r="J731" s="17"/>
    </row>
    <row r="732" customFormat="false" ht="15" hidden="false" customHeight="false" outlineLevel="0" collapsed="false">
      <c r="B732" s="13" t="s">
        <v>731</v>
      </c>
      <c r="C732" s="14" t="n">
        <v>157.85</v>
      </c>
      <c r="D732" s="14" t="n">
        <v>263.9</v>
      </c>
      <c r="E732" s="15"/>
      <c r="H732" s="16"/>
      <c r="J732" s="17"/>
    </row>
    <row r="733" customFormat="false" ht="15" hidden="false" customHeight="false" outlineLevel="0" collapsed="false">
      <c r="B733" s="13" t="s">
        <v>732</v>
      </c>
      <c r="C733" s="14" t="n">
        <v>225.5</v>
      </c>
      <c r="D733" s="14" t="n">
        <v>377</v>
      </c>
      <c r="E733" s="15"/>
      <c r="H733" s="16"/>
      <c r="J733" s="17"/>
    </row>
    <row r="734" customFormat="false" ht="15" hidden="false" customHeight="false" outlineLevel="0" collapsed="false">
      <c r="B734" s="13" t="s">
        <v>733</v>
      </c>
      <c r="C734" s="14" t="n">
        <v>90.2</v>
      </c>
      <c r="D734" s="14" t="n">
        <v>150.8</v>
      </c>
      <c r="E734" s="15"/>
      <c r="H734" s="16"/>
      <c r="J734" s="17"/>
    </row>
    <row r="735" customFormat="false" ht="15" hidden="false" customHeight="false" outlineLevel="0" collapsed="false">
      <c r="B735" s="13" t="s">
        <v>734</v>
      </c>
      <c r="C735" s="14" t="n">
        <v>90.2</v>
      </c>
      <c r="D735" s="14" t="n">
        <v>150.8</v>
      </c>
      <c r="E735" s="15"/>
      <c r="H735" s="16"/>
      <c r="J735" s="17"/>
    </row>
    <row r="736" customFormat="false" ht="15" hidden="false" customHeight="false" outlineLevel="0" collapsed="false">
      <c r="B736" s="13" t="s">
        <v>735</v>
      </c>
      <c r="C736" s="14" t="n">
        <v>112.75</v>
      </c>
      <c r="D736" s="14" t="n">
        <v>188.5</v>
      </c>
      <c r="E736" s="15"/>
      <c r="H736" s="16"/>
      <c r="J736" s="17"/>
    </row>
    <row r="737" customFormat="false" ht="15" hidden="false" customHeight="false" outlineLevel="0" collapsed="false">
      <c r="B737" s="13" t="s">
        <v>736</v>
      </c>
      <c r="C737" s="14" t="n">
        <v>112.75</v>
      </c>
      <c r="D737" s="14" t="n">
        <v>188.5</v>
      </c>
      <c r="E737" s="15"/>
      <c r="H737" s="16"/>
      <c r="J737" s="17"/>
    </row>
    <row r="738" customFormat="false" ht="15" hidden="false" customHeight="false" outlineLevel="0" collapsed="false">
      <c r="B738" s="13" t="s">
        <v>737</v>
      </c>
      <c r="C738" s="14" t="n">
        <v>157.85</v>
      </c>
      <c r="D738" s="14" t="n">
        <v>263.9</v>
      </c>
      <c r="E738" s="15"/>
      <c r="H738" s="16"/>
      <c r="J738" s="17"/>
    </row>
    <row r="739" customFormat="false" ht="15" hidden="false" customHeight="false" outlineLevel="0" collapsed="false">
      <c r="B739" s="13" t="s">
        <v>738</v>
      </c>
      <c r="C739" s="14" t="n">
        <v>157.85</v>
      </c>
      <c r="D739" s="14" t="n">
        <v>263.9</v>
      </c>
      <c r="E739" s="15"/>
      <c r="H739" s="16"/>
      <c r="J739" s="17"/>
    </row>
    <row r="740" customFormat="false" ht="15" hidden="false" customHeight="false" outlineLevel="0" collapsed="false">
      <c r="B740" s="13" t="s">
        <v>739</v>
      </c>
      <c r="C740" s="14" t="n">
        <v>90.2</v>
      </c>
      <c r="D740" s="14" t="n">
        <v>150.8</v>
      </c>
      <c r="E740" s="15"/>
      <c r="H740" s="16"/>
      <c r="J740" s="17"/>
    </row>
    <row r="741" customFormat="false" ht="15" hidden="false" customHeight="false" outlineLevel="0" collapsed="false">
      <c r="B741" s="13" t="s">
        <v>740</v>
      </c>
      <c r="C741" s="14" t="n">
        <v>90.2</v>
      </c>
      <c r="D741" s="14" t="n">
        <v>150.8</v>
      </c>
      <c r="E741" s="15"/>
      <c r="H741" s="16"/>
      <c r="J741" s="17"/>
    </row>
    <row r="742" customFormat="false" ht="15" hidden="false" customHeight="false" outlineLevel="0" collapsed="false">
      <c r="B742" s="13" t="s">
        <v>741</v>
      </c>
      <c r="C742" s="14" t="n">
        <v>90.2</v>
      </c>
      <c r="D742" s="14" t="n">
        <v>150.8</v>
      </c>
      <c r="E742" s="15"/>
      <c r="H742" s="16"/>
      <c r="J742" s="17"/>
    </row>
    <row r="743" customFormat="false" ht="15" hidden="false" customHeight="false" outlineLevel="0" collapsed="false">
      <c r="B743" s="13" t="s">
        <v>742</v>
      </c>
      <c r="C743" s="14" t="n">
        <v>135.3</v>
      </c>
      <c r="D743" s="14" t="n">
        <v>226.2</v>
      </c>
      <c r="E743" s="15"/>
      <c r="H743" s="16"/>
      <c r="J743" s="17"/>
    </row>
    <row r="744" customFormat="false" ht="15" hidden="false" customHeight="false" outlineLevel="0" collapsed="false">
      <c r="B744" s="13" t="s">
        <v>743</v>
      </c>
      <c r="C744" s="14" t="n">
        <v>90.2</v>
      </c>
      <c r="D744" s="14" t="n">
        <v>150.8</v>
      </c>
      <c r="E744" s="15"/>
      <c r="H744" s="16"/>
      <c r="J744" s="17"/>
    </row>
    <row r="745" customFormat="false" ht="15" hidden="false" customHeight="false" outlineLevel="0" collapsed="false">
      <c r="B745" s="13" t="s">
        <v>744</v>
      </c>
      <c r="C745" s="14" t="n">
        <v>90.2</v>
      </c>
      <c r="D745" s="14" t="n">
        <v>150.8</v>
      </c>
      <c r="E745" s="15"/>
      <c r="H745" s="16"/>
      <c r="J745" s="17"/>
    </row>
    <row r="746" customFormat="false" ht="15" hidden="false" customHeight="false" outlineLevel="0" collapsed="false">
      <c r="B746" s="13" t="s">
        <v>745</v>
      </c>
      <c r="C746" s="14" t="n">
        <v>135.3</v>
      </c>
      <c r="D746" s="14" t="n">
        <v>226.2</v>
      </c>
      <c r="E746" s="15"/>
      <c r="H746" s="16"/>
      <c r="J746" s="17"/>
    </row>
    <row r="747" customFormat="false" ht="15" hidden="false" customHeight="false" outlineLevel="0" collapsed="false">
      <c r="B747" s="13" t="s">
        <v>746</v>
      </c>
      <c r="C747" s="14" t="n">
        <v>180.4</v>
      </c>
      <c r="D747" s="14" t="n">
        <v>301.6</v>
      </c>
      <c r="E747" s="15"/>
      <c r="H747" s="16"/>
      <c r="J747" s="17"/>
    </row>
    <row r="748" customFormat="false" ht="15" hidden="false" customHeight="false" outlineLevel="0" collapsed="false">
      <c r="B748" s="13" t="s">
        <v>747</v>
      </c>
      <c r="C748" s="14" t="n">
        <v>90.2</v>
      </c>
      <c r="D748" s="14" t="n">
        <v>150.8</v>
      </c>
      <c r="E748" s="15"/>
      <c r="H748" s="16"/>
      <c r="J748" s="17"/>
    </row>
    <row r="749" customFormat="false" ht="15" hidden="false" customHeight="false" outlineLevel="0" collapsed="false">
      <c r="B749" s="13" t="s">
        <v>748</v>
      </c>
      <c r="C749" s="14" t="n">
        <v>90.2</v>
      </c>
      <c r="D749" s="14" t="n">
        <v>150.8</v>
      </c>
      <c r="E749" s="15"/>
      <c r="H749" s="16"/>
      <c r="J749" s="17"/>
    </row>
    <row r="750" customFormat="false" ht="15" hidden="false" customHeight="false" outlineLevel="0" collapsed="false">
      <c r="B750" s="13" t="s">
        <v>749</v>
      </c>
      <c r="C750" s="14" t="n">
        <v>112.75</v>
      </c>
      <c r="D750" s="14" t="n">
        <v>188.5</v>
      </c>
      <c r="E750" s="15"/>
      <c r="H750" s="16"/>
      <c r="J750" s="17"/>
    </row>
    <row r="751" customFormat="false" ht="15" hidden="false" customHeight="false" outlineLevel="0" collapsed="false">
      <c r="B751" s="13" t="s">
        <v>750</v>
      </c>
      <c r="C751" s="14" t="n">
        <v>90.2</v>
      </c>
      <c r="D751" s="14" t="n">
        <v>150.8</v>
      </c>
      <c r="E751" s="15"/>
      <c r="H751" s="16"/>
      <c r="J751" s="17"/>
    </row>
    <row r="752" customFormat="false" ht="15" hidden="false" customHeight="false" outlineLevel="0" collapsed="false">
      <c r="B752" s="13" t="s">
        <v>751</v>
      </c>
      <c r="C752" s="14" t="n">
        <v>135.3</v>
      </c>
      <c r="D752" s="14" t="n">
        <v>226.2</v>
      </c>
      <c r="E752" s="15"/>
      <c r="H752" s="16"/>
      <c r="J752" s="17"/>
    </row>
    <row r="753" customFormat="false" ht="15" hidden="false" customHeight="false" outlineLevel="0" collapsed="false">
      <c r="B753" s="13" t="s">
        <v>752</v>
      </c>
      <c r="C753" s="14" t="n">
        <v>180.4</v>
      </c>
      <c r="D753" s="14" t="n">
        <v>301.6</v>
      </c>
      <c r="E753" s="15"/>
      <c r="H753" s="16"/>
      <c r="J753" s="17"/>
    </row>
    <row r="754" customFormat="false" ht="15" hidden="false" customHeight="false" outlineLevel="0" collapsed="false">
      <c r="B754" s="13" t="s">
        <v>753</v>
      </c>
      <c r="C754" s="14" t="n">
        <v>90.2</v>
      </c>
      <c r="D754" s="14" t="n">
        <v>150.8</v>
      </c>
      <c r="E754" s="15"/>
      <c r="H754" s="16"/>
      <c r="J754" s="17"/>
    </row>
    <row r="755" customFormat="false" ht="15" hidden="false" customHeight="false" outlineLevel="0" collapsed="false">
      <c r="B755" s="13" t="s">
        <v>754</v>
      </c>
      <c r="C755" s="14" t="n">
        <v>112.75</v>
      </c>
      <c r="D755" s="14" t="n">
        <v>188.5</v>
      </c>
      <c r="E755" s="15"/>
      <c r="H755" s="16"/>
      <c r="J755" s="17"/>
    </row>
    <row r="756" customFormat="false" ht="15" hidden="false" customHeight="false" outlineLevel="0" collapsed="false">
      <c r="B756" s="13" t="s">
        <v>755</v>
      </c>
      <c r="C756" s="14" t="n">
        <v>90.2</v>
      </c>
      <c r="D756" s="14" t="n">
        <v>150.8</v>
      </c>
      <c r="E756" s="15"/>
      <c r="H756" s="16"/>
      <c r="J756" s="17"/>
    </row>
    <row r="757" customFormat="false" ht="15" hidden="false" customHeight="false" outlineLevel="0" collapsed="false">
      <c r="B757" s="13" t="s">
        <v>756</v>
      </c>
      <c r="C757" s="14" t="n">
        <v>225.5</v>
      </c>
      <c r="D757" s="14" t="n">
        <v>377</v>
      </c>
      <c r="E757" s="15"/>
      <c r="H757" s="16"/>
      <c r="J757" s="17"/>
    </row>
    <row r="758" customFormat="false" ht="15" hidden="false" customHeight="false" outlineLevel="0" collapsed="false">
      <c r="B758" s="13" t="s">
        <v>757</v>
      </c>
      <c r="C758" s="14" t="n">
        <v>90.2</v>
      </c>
      <c r="D758" s="14" t="n">
        <v>150.8</v>
      </c>
      <c r="E758" s="15"/>
      <c r="H758" s="16"/>
      <c r="J758" s="17"/>
    </row>
    <row r="759" customFormat="false" ht="15" hidden="false" customHeight="false" outlineLevel="0" collapsed="false">
      <c r="B759" s="13" t="s">
        <v>758</v>
      </c>
      <c r="C759" s="14" t="n">
        <v>112.75</v>
      </c>
      <c r="D759" s="14" t="n">
        <v>188.5</v>
      </c>
      <c r="E759" s="15"/>
      <c r="H759" s="16"/>
      <c r="J759" s="17"/>
    </row>
    <row r="760" customFormat="false" ht="15" hidden="false" customHeight="false" outlineLevel="0" collapsed="false">
      <c r="B760" s="13" t="s">
        <v>759</v>
      </c>
      <c r="C760" s="14" t="n">
        <v>157.85</v>
      </c>
      <c r="D760" s="14" t="n">
        <v>263.9</v>
      </c>
      <c r="E760" s="15"/>
      <c r="H760" s="16"/>
      <c r="J760" s="17"/>
    </row>
    <row r="761" customFormat="false" ht="15" hidden="false" customHeight="false" outlineLevel="0" collapsed="false">
      <c r="B761" s="13" t="s">
        <v>760</v>
      </c>
      <c r="C761" s="14" t="n">
        <v>67.65</v>
      </c>
      <c r="D761" s="14" t="n">
        <v>113.1</v>
      </c>
      <c r="E761" s="15"/>
      <c r="H761" s="16"/>
      <c r="J761" s="17"/>
    </row>
    <row r="762" customFormat="false" ht="15" hidden="false" customHeight="false" outlineLevel="0" collapsed="false">
      <c r="B762" s="13" t="s">
        <v>761</v>
      </c>
      <c r="C762" s="14" t="n">
        <v>112.75</v>
      </c>
      <c r="D762" s="14" t="n">
        <v>188.5</v>
      </c>
      <c r="E762" s="15"/>
      <c r="H762" s="16"/>
      <c r="J762" s="17"/>
    </row>
    <row r="763" customFormat="false" ht="15" hidden="false" customHeight="false" outlineLevel="0" collapsed="false">
      <c r="B763" s="13" t="s">
        <v>762</v>
      </c>
      <c r="C763" s="14" t="n">
        <v>90.2</v>
      </c>
      <c r="D763" s="14" t="n">
        <v>150.8</v>
      </c>
      <c r="E763" s="15"/>
      <c r="H763" s="16"/>
      <c r="J763" s="17"/>
    </row>
    <row r="764" customFormat="false" ht="15" hidden="false" customHeight="false" outlineLevel="0" collapsed="false">
      <c r="B764" s="13" t="s">
        <v>763</v>
      </c>
      <c r="C764" s="14" t="n">
        <v>112.75</v>
      </c>
      <c r="D764" s="14" t="n">
        <v>188.5</v>
      </c>
      <c r="E764" s="15"/>
      <c r="H764" s="16"/>
      <c r="J764" s="17"/>
    </row>
    <row r="765" customFormat="false" ht="15" hidden="false" customHeight="false" outlineLevel="0" collapsed="false">
      <c r="B765" s="13" t="s">
        <v>764</v>
      </c>
      <c r="C765" s="14" t="n">
        <v>135.3</v>
      </c>
      <c r="D765" s="14" t="n">
        <v>226.2</v>
      </c>
      <c r="E765" s="15"/>
      <c r="H765" s="16"/>
      <c r="J765" s="17"/>
    </row>
    <row r="766" customFormat="false" ht="15" hidden="false" customHeight="false" outlineLevel="0" collapsed="false">
      <c r="B766" s="13" t="s">
        <v>765</v>
      </c>
      <c r="C766" s="14" t="n">
        <v>135.3</v>
      </c>
      <c r="D766" s="14" t="n">
        <v>226.2</v>
      </c>
      <c r="E766" s="15"/>
      <c r="H766" s="16"/>
      <c r="J766" s="17"/>
    </row>
    <row r="767" customFormat="false" ht="15" hidden="false" customHeight="false" outlineLevel="0" collapsed="false">
      <c r="B767" s="13" t="s">
        <v>766</v>
      </c>
      <c r="C767" s="14" t="n">
        <v>67.65</v>
      </c>
      <c r="D767" s="14" t="n">
        <v>113.1</v>
      </c>
      <c r="E767" s="15"/>
      <c r="H767" s="16"/>
      <c r="J767" s="17"/>
    </row>
    <row r="768" customFormat="false" ht="15" hidden="false" customHeight="false" outlineLevel="0" collapsed="false">
      <c r="B768" s="13" t="s">
        <v>767</v>
      </c>
      <c r="C768" s="14" t="n">
        <v>338.25</v>
      </c>
      <c r="D768" s="14" t="n">
        <v>565.5</v>
      </c>
      <c r="E768" s="15"/>
      <c r="H768" s="16"/>
      <c r="J768" s="17"/>
    </row>
    <row r="769" customFormat="false" ht="15" hidden="false" customHeight="false" outlineLevel="0" collapsed="false">
      <c r="B769" s="13" t="s">
        <v>768</v>
      </c>
      <c r="C769" s="14" t="n">
        <v>225.5</v>
      </c>
      <c r="D769" s="14" t="n">
        <v>377</v>
      </c>
      <c r="E769" s="15"/>
      <c r="H769" s="16"/>
      <c r="J769" s="17"/>
    </row>
    <row r="770" customFormat="false" ht="15" hidden="false" customHeight="false" outlineLevel="0" collapsed="false">
      <c r="B770" s="13" t="s">
        <v>769</v>
      </c>
      <c r="C770" s="14" t="n">
        <v>225.5</v>
      </c>
      <c r="D770" s="14" t="n">
        <v>377</v>
      </c>
      <c r="E770" s="15"/>
      <c r="H770" s="16"/>
      <c r="J770" s="17"/>
    </row>
    <row r="771" customFormat="false" ht="15" hidden="false" customHeight="false" outlineLevel="0" collapsed="false">
      <c r="B771" s="13" t="s">
        <v>770</v>
      </c>
      <c r="C771" s="14" t="n">
        <v>90.2</v>
      </c>
      <c r="D771" s="14" t="n">
        <v>150.8</v>
      </c>
      <c r="E771" s="15"/>
      <c r="H771" s="16"/>
      <c r="J771" s="17"/>
    </row>
    <row r="772" customFormat="false" ht="15" hidden="false" customHeight="false" outlineLevel="0" collapsed="false">
      <c r="B772" s="13" t="s">
        <v>771</v>
      </c>
      <c r="C772" s="14" t="n">
        <v>180.4</v>
      </c>
      <c r="D772" s="14" t="n">
        <v>301.6</v>
      </c>
      <c r="E772" s="15"/>
      <c r="H772" s="16"/>
      <c r="J772" s="17"/>
    </row>
    <row r="773" customFormat="false" ht="15" hidden="false" customHeight="false" outlineLevel="0" collapsed="false">
      <c r="B773" s="13" t="s">
        <v>772</v>
      </c>
      <c r="C773" s="14" t="n">
        <v>67.65</v>
      </c>
      <c r="D773" s="14" t="n">
        <v>113.1</v>
      </c>
      <c r="E773" s="15"/>
      <c r="H773" s="16"/>
      <c r="J773" s="17"/>
    </row>
    <row r="774" customFormat="false" ht="15" hidden="false" customHeight="false" outlineLevel="0" collapsed="false">
      <c r="B774" s="13" t="s">
        <v>773</v>
      </c>
      <c r="C774" s="14" t="n">
        <v>90.2</v>
      </c>
      <c r="D774" s="14" t="n">
        <v>150.8</v>
      </c>
      <c r="E774" s="15"/>
      <c r="H774" s="16"/>
      <c r="J774" s="17"/>
    </row>
    <row r="775" customFormat="false" ht="15" hidden="false" customHeight="false" outlineLevel="0" collapsed="false">
      <c r="B775" s="13" t="s">
        <v>774</v>
      </c>
      <c r="C775" s="14" t="n">
        <v>90.2</v>
      </c>
      <c r="D775" s="14" t="n">
        <v>150.8</v>
      </c>
      <c r="E775" s="15"/>
      <c r="H775" s="16"/>
      <c r="J775" s="17"/>
    </row>
    <row r="776" customFormat="false" ht="15" hidden="false" customHeight="false" outlineLevel="0" collapsed="false">
      <c r="B776" s="13" t="s">
        <v>775</v>
      </c>
      <c r="C776" s="14" t="n">
        <v>90.2</v>
      </c>
      <c r="D776" s="14" t="n">
        <v>150.8</v>
      </c>
      <c r="E776" s="15"/>
      <c r="H776" s="16"/>
      <c r="J776" s="17"/>
    </row>
    <row r="777" customFormat="false" ht="15" hidden="false" customHeight="false" outlineLevel="0" collapsed="false">
      <c r="B777" s="13" t="s">
        <v>776</v>
      </c>
      <c r="C777" s="14" t="n">
        <v>135.3</v>
      </c>
      <c r="D777" s="14" t="n">
        <v>226.2</v>
      </c>
      <c r="E777" s="15"/>
      <c r="H777" s="16"/>
      <c r="J777" s="17"/>
    </row>
    <row r="778" customFormat="false" ht="15" hidden="false" customHeight="false" outlineLevel="0" collapsed="false">
      <c r="B778" s="13" t="s">
        <v>777</v>
      </c>
      <c r="C778" s="14" t="n">
        <v>225.5</v>
      </c>
      <c r="D778" s="14" t="n">
        <v>377</v>
      </c>
      <c r="E778" s="15"/>
      <c r="H778" s="16"/>
      <c r="J778" s="17"/>
    </row>
    <row r="779" customFormat="false" ht="15" hidden="false" customHeight="false" outlineLevel="0" collapsed="false">
      <c r="B779" s="13" t="s">
        <v>778</v>
      </c>
      <c r="C779" s="14" t="n">
        <v>225.5</v>
      </c>
      <c r="D779" s="14" t="n">
        <v>377</v>
      </c>
      <c r="E779" s="15"/>
      <c r="H779" s="16"/>
      <c r="J779" s="17"/>
    </row>
    <row r="780" customFormat="false" ht="15" hidden="false" customHeight="false" outlineLevel="0" collapsed="false">
      <c r="B780" s="13" t="s">
        <v>779</v>
      </c>
      <c r="C780" s="14" t="n">
        <v>338.25</v>
      </c>
      <c r="D780" s="14" t="n">
        <v>565.5</v>
      </c>
      <c r="E780" s="15"/>
      <c r="H780" s="16"/>
      <c r="J780" s="17"/>
    </row>
    <row r="781" customFormat="false" ht="15" hidden="false" customHeight="false" outlineLevel="0" collapsed="false">
      <c r="B781" s="13" t="s">
        <v>780</v>
      </c>
      <c r="C781" s="14" t="n">
        <v>315.7</v>
      </c>
      <c r="D781" s="14" t="n">
        <v>527.8</v>
      </c>
      <c r="E781" s="15"/>
      <c r="H781" s="16"/>
      <c r="J781" s="17"/>
    </row>
    <row r="782" customFormat="false" ht="15" hidden="false" customHeight="false" outlineLevel="0" collapsed="false">
      <c r="B782" s="13" t="s">
        <v>781</v>
      </c>
      <c r="C782" s="14" t="n">
        <v>90.2</v>
      </c>
      <c r="D782" s="14" t="n">
        <v>150.8</v>
      </c>
      <c r="E782" s="15"/>
      <c r="H782" s="16"/>
      <c r="J782" s="17"/>
    </row>
    <row r="783" customFormat="false" ht="15" hidden="false" customHeight="false" outlineLevel="0" collapsed="false">
      <c r="B783" s="13" t="s">
        <v>782</v>
      </c>
      <c r="C783" s="14" t="n">
        <v>135.3</v>
      </c>
      <c r="D783" s="14" t="n">
        <v>226.2</v>
      </c>
      <c r="E783" s="15"/>
      <c r="H783" s="16"/>
      <c r="J783" s="17"/>
    </row>
    <row r="784" customFormat="false" ht="15" hidden="false" customHeight="false" outlineLevel="0" collapsed="false">
      <c r="B784" s="13" t="s">
        <v>783</v>
      </c>
      <c r="C784" s="14" t="n">
        <v>112.75</v>
      </c>
      <c r="D784" s="14" t="n">
        <v>188.5</v>
      </c>
      <c r="E784" s="15"/>
      <c r="H784" s="16"/>
      <c r="J784" s="17"/>
    </row>
    <row r="785" customFormat="false" ht="15" hidden="false" customHeight="false" outlineLevel="0" collapsed="false">
      <c r="B785" s="13" t="s">
        <v>784</v>
      </c>
      <c r="C785" s="14" t="n">
        <v>180.4</v>
      </c>
      <c r="D785" s="14" t="n">
        <v>301.6</v>
      </c>
      <c r="E785" s="15"/>
      <c r="H785" s="16"/>
      <c r="J785" s="17"/>
    </row>
    <row r="786" customFormat="false" ht="15" hidden="false" customHeight="false" outlineLevel="0" collapsed="false">
      <c r="B786" s="13" t="s">
        <v>785</v>
      </c>
      <c r="C786" s="14" t="n">
        <v>90.2</v>
      </c>
      <c r="D786" s="14" t="n">
        <v>150.8</v>
      </c>
      <c r="E786" s="15"/>
      <c r="H786" s="16"/>
      <c r="J786" s="17"/>
    </row>
    <row r="787" customFormat="false" ht="15" hidden="false" customHeight="false" outlineLevel="0" collapsed="false">
      <c r="B787" s="13" t="s">
        <v>786</v>
      </c>
      <c r="C787" s="14" t="n">
        <v>180.4</v>
      </c>
      <c r="D787" s="14" t="n">
        <v>301.6</v>
      </c>
      <c r="E787" s="15"/>
      <c r="H787" s="16"/>
      <c r="J787" s="17"/>
    </row>
    <row r="788" customFormat="false" ht="15" hidden="false" customHeight="false" outlineLevel="0" collapsed="false">
      <c r="B788" s="13" t="s">
        <v>787</v>
      </c>
      <c r="C788" s="14" t="n">
        <v>90.2</v>
      </c>
      <c r="D788" s="14" t="n">
        <v>150.8</v>
      </c>
      <c r="E788" s="15"/>
      <c r="H788" s="16"/>
      <c r="J788" s="17"/>
    </row>
    <row r="789" customFormat="false" ht="15" hidden="false" customHeight="false" outlineLevel="0" collapsed="false">
      <c r="B789" s="13" t="s">
        <v>788</v>
      </c>
      <c r="C789" s="14" t="n">
        <v>135.3</v>
      </c>
      <c r="D789" s="14" t="n">
        <v>226.2</v>
      </c>
      <c r="E789" s="15"/>
      <c r="H789" s="16"/>
      <c r="J789" s="17"/>
    </row>
    <row r="790" customFormat="false" ht="15" hidden="false" customHeight="false" outlineLevel="0" collapsed="false">
      <c r="B790" s="13" t="s">
        <v>789</v>
      </c>
      <c r="C790" s="14" t="n">
        <v>225.5</v>
      </c>
      <c r="D790" s="14" t="n">
        <v>377</v>
      </c>
      <c r="E790" s="15"/>
      <c r="H790" s="16"/>
      <c r="J790" s="17"/>
    </row>
    <row r="791" customFormat="false" ht="15" hidden="false" customHeight="false" outlineLevel="0" collapsed="false">
      <c r="B791" s="13" t="s">
        <v>790</v>
      </c>
      <c r="C791" s="14" t="n">
        <v>338.25</v>
      </c>
      <c r="D791" s="14" t="n">
        <v>565.5</v>
      </c>
      <c r="E791" s="15"/>
      <c r="H791" s="16"/>
      <c r="J791" s="17"/>
    </row>
    <row r="792" customFormat="false" ht="15" hidden="false" customHeight="false" outlineLevel="0" collapsed="false">
      <c r="B792" s="13" t="s">
        <v>791</v>
      </c>
      <c r="C792" s="14" t="n">
        <v>67.65</v>
      </c>
      <c r="D792" s="14" t="n">
        <v>113.1</v>
      </c>
      <c r="E792" s="15"/>
      <c r="H792" s="16"/>
      <c r="J792" s="17"/>
    </row>
    <row r="793" customFormat="false" ht="15" hidden="false" customHeight="false" outlineLevel="0" collapsed="false">
      <c r="B793" s="13" t="s">
        <v>792</v>
      </c>
      <c r="C793" s="14" t="n">
        <v>90.2</v>
      </c>
      <c r="D793" s="14" t="n">
        <v>150.8</v>
      </c>
      <c r="E793" s="15"/>
      <c r="H793" s="16"/>
      <c r="J793" s="17"/>
    </row>
    <row r="794" customFormat="false" ht="15" hidden="false" customHeight="false" outlineLevel="0" collapsed="false">
      <c r="B794" s="13" t="s">
        <v>793</v>
      </c>
      <c r="C794" s="14" t="n">
        <v>90.2</v>
      </c>
      <c r="D794" s="14" t="n">
        <v>150.8</v>
      </c>
      <c r="E794" s="15"/>
      <c r="H794" s="16"/>
      <c r="J794" s="17"/>
    </row>
    <row r="795" customFormat="false" ht="15" hidden="false" customHeight="false" outlineLevel="0" collapsed="false">
      <c r="B795" s="13" t="s">
        <v>794</v>
      </c>
      <c r="C795" s="14" t="n">
        <v>112.75</v>
      </c>
      <c r="D795" s="14" t="n">
        <v>188.5</v>
      </c>
      <c r="E795" s="15"/>
      <c r="H795" s="16"/>
      <c r="J795" s="17"/>
    </row>
    <row r="796" customFormat="false" ht="15" hidden="false" customHeight="false" outlineLevel="0" collapsed="false">
      <c r="B796" s="13" t="s">
        <v>795</v>
      </c>
      <c r="C796" s="14" t="n">
        <v>67.65</v>
      </c>
      <c r="D796" s="14" t="n">
        <v>113.1</v>
      </c>
      <c r="E796" s="15"/>
      <c r="H796" s="16"/>
      <c r="J796" s="17"/>
    </row>
    <row r="797" customFormat="false" ht="15" hidden="false" customHeight="false" outlineLevel="0" collapsed="false">
      <c r="B797" s="13" t="s">
        <v>796</v>
      </c>
      <c r="C797" s="14" t="n">
        <v>90.2</v>
      </c>
      <c r="D797" s="14" t="n">
        <v>150.8</v>
      </c>
      <c r="E797" s="15"/>
      <c r="H797" s="16"/>
      <c r="J797" s="17"/>
    </row>
    <row r="798" customFormat="false" ht="15" hidden="false" customHeight="false" outlineLevel="0" collapsed="false">
      <c r="B798" s="13" t="s">
        <v>797</v>
      </c>
      <c r="C798" s="14" t="n">
        <v>67.65</v>
      </c>
      <c r="D798" s="14" t="n">
        <v>113.1</v>
      </c>
      <c r="E798" s="15"/>
      <c r="H798" s="16"/>
      <c r="J798" s="17"/>
    </row>
    <row r="799" customFormat="false" ht="15" hidden="false" customHeight="false" outlineLevel="0" collapsed="false">
      <c r="B799" s="13" t="s">
        <v>798</v>
      </c>
      <c r="C799" s="14" t="n">
        <v>90.2</v>
      </c>
      <c r="D799" s="14" t="n">
        <v>150.8</v>
      </c>
      <c r="E799" s="15"/>
      <c r="H799" s="16"/>
      <c r="J799" s="17"/>
    </row>
    <row r="800" customFormat="false" ht="15" hidden="false" customHeight="false" outlineLevel="0" collapsed="false">
      <c r="B800" s="13" t="s">
        <v>799</v>
      </c>
      <c r="C800" s="14" t="n">
        <v>90.2</v>
      </c>
      <c r="D800" s="14" t="n">
        <v>150.8</v>
      </c>
      <c r="E800" s="15"/>
      <c r="H800" s="16"/>
      <c r="J800" s="17"/>
    </row>
    <row r="801" customFormat="false" ht="15" hidden="false" customHeight="false" outlineLevel="0" collapsed="false">
      <c r="B801" s="13" t="s">
        <v>800</v>
      </c>
      <c r="C801" s="14" t="n">
        <v>157.85</v>
      </c>
      <c r="D801" s="14" t="n">
        <v>263.9</v>
      </c>
      <c r="E801" s="15"/>
      <c r="H801" s="16"/>
      <c r="J801" s="17"/>
    </row>
    <row r="802" customFormat="false" ht="15" hidden="false" customHeight="false" outlineLevel="0" collapsed="false">
      <c r="B802" s="13" t="s">
        <v>801</v>
      </c>
      <c r="C802" s="14" t="n">
        <v>225.5</v>
      </c>
      <c r="D802" s="14" t="n">
        <v>377</v>
      </c>
      <c r="E802" s="15"/>
      <c r="H802" s="16"/>
      <c r="J802" s="17"/>
    </row>
    <row r="803" customFormat="false" ht="15" hidden="false" customHeight="false" outlineLevel="0" collapsed="false">
      <c r="B803" s="13" t="s">
        <v>802</v>
      </c>
      <c r="C803" s="14" t="n">
        <v>112.75</v>
      </c>
      <c r="D803" s="14" t="n">
        <v>188.5</v>
      </c>
      <c r="E803" s="15"/>
      <c r="H803" s="16"/>
      <c r="J803" s="17"/>
    </row>
    <row r="804" customFormat="false" ht="15" hidden="false" customHeight="false" outlineLevel="0" collapsed="false">
      <c r="B804" s="13" t="s">
        <v>803</v>
      </c>
      <c r="C804" s="14" t="n">
        <v>67.65</v>
      </c>
      <c r="D804" s="14" t="n">
        <v>113.1</v>
      </c>
      <c r="E804" s="15"/>
      <c r="H804" s="16"/>
      <c r="J804" s="17"/>
    </row>
    <row r="805" customFormat="false" ht="15" hidden="false" customHeight="false" outlineLevel="0" collapsed="false">
      <c r="B805" s="13" t="s">
        <v>804</v>
      </c>
      <c r="C805" s="14" t="n">
        <v>90.2</v>
      </c>
      <c r="D805" s="14" t="n">
        <v>150.8</v>
      </c>
      <c r="E805" s="15"/>
      <c r="H805" s="16"/>
      <c r="J805" s="17"/>
    </row>
    <row r="806" customFormat="false" ht="15" hidden="false" customHeight="false" outlineLevel="0" collapsed="false">
      <c r="B806" s="13" t="s">
        <v>805</v>
      </c>
      <c r="C806" s="14" t="n">
        <v>112.75</v>
      </c>
      <c r="D806" s="14" t="n">
        <v>188.5</v>
      </c>
      <c r="E806" s="15"/>
      <c r="H806" s="16"/>
      <c r="J806" s="17"/>
    </row>
    <row r="807" customFormat="false" ht="15" hidden="false" customHeight="false" outlineLevel="0" collapsed="false">
      <c r="B807" s="13" t="s">
        <v>806</v>
      </c>
      <c r="C807" s="14" t="n">
        <v>180.4</v>
      </c>
      <c r="D807" s="14" t="n">
        <v>301.6</v>
      </c>
      <c r="E807" s="15"/>
      <c r="H807" s="16"/>
      <c r="J807" s="17"/>
    </row>
    <row r="808" customFormat="false" ht="15" hidden="false" customHeight="false" outlineLevel="0" collapsed="false">
      <c r="B808" s="13" t="s">
        <v>807</v>
      </c>
      <c r="C808" s="14" t="n">
        <v>225.5</v>
      </c>
      <c r="D808" s="14" t="n">
        <v>377</v>
      </c>
      <c r="E808" s="15"/>
      <c r="H808" s="16"/>
      <c r="J808" s="17"/>
    </row>
    <row r="809" customFormat="false" ht="15" hidden="false" customHeight="false" outlineLevel="0" collapsed="false">
      <c r="B809" s="13" t="s">
        <v>808</v>
      </c>
      <c r="C809" s="14" t="n">
        <v>67.65</v>
      </c>
      <c r="D809" s="14" t="n">
        <v>113.1</v>
      </c>
      <c r="E809" s="15"/>
      <c r="H809" s="16"/>
      <c r="J809" s="17"/>
    </row>
    <row r="810" customFormat="false" ht="15" hidden="false" customHeight="false" outlineLevel="0" collapsed="false">
      <c r="B810" s="13" t="s">
        <v>809</v>
      </c>
      <c r="C810" s="14" t="n">
        <v>90.2</v>
      </c>
      <c r="D810" s="14" t="n">
        <v>150.8</v>
      </c>
      <c r="E810" s="15"/>
      <c r="H810" s="16"/>
      <c r="J810" s="17"/>
    </row>
    <row r="811" customFormat="false" ht="15" hidden="false" customHeight="false" outlineLevel="0" collapsed="false">
      <c r="B811" s="13" t="s">
        <v>810</v>
      </c>
      <c r="C811" s="14" t="n">
        <v>67.65</v>
      </c>
      <c r="D811" s="14" t="n">
        <v>113.1</v>
      </c>
      <c r="E811" s="15"/>
      <c r="H811" s="16"/>
      <c r="J811" s="17"/>
    </row>
    <row r="812" customFormat="false" ht="15" hidden="false" customHeight="false" outlineLevel="0" collapsed="false">
      <c r="B812" s="13" t="s">
        <v>811</v>
      </c>
      <c r="C812" s="14" t="n">
        <v>90.2</v>
      </c>
      <c r="D812" s="14" t="n">
        <v>150.8</v>
      </c>
      <c r="E812" s="15"/>
      <c r="H812" s="16"/>
      <c r="J812" s="17"/>
    </row>
    <row r="813" customFormat="false" ht="15" hidden="false" customHeight="false" outlineLevel="0" collapsed="false">
      <c r="B813" s="13" t="s">
        <v>812</v>
      </c>
      <c r="C813" s="14" t="n">
        <v>112.75</v>
      </c>
      <c r="D813" s="14" t="n">
        <v>188.5</v>
      </c>
      <c r="E813" s="15"/>
      <c r="H813" s="16"/>
      <c r="J813" s="17"/>
    </row>
    <row r="814" customFormat="false" ht="15" hidden="false" customHeight="false" outlineLevel="0" collapsed="false">
      <c r="B814" s="13" t="s">
        <v>813</v>
      </c>
      <c r="C814" s="14" t="n">
        <v>112.75</v>
      </c>
      <c r="D814" s="14" t="n">
        <v>188.5</v>
      </c>
      <c r="E814" s="15"/>
      <c r="H814" s="16"/>
      <c r="J814" s="17"/>
    </row>
    <row r="815" customFormat="false" ht="15" hidden="false" customHeight="false" outlineLevel="0" collapsed="false">
      <c r="B815" s="13" t="s">
        <v>814</v>
      </c>
      <c r="C815" s="14" t="n">
        <v>90.2</v>
      </c>
      <c r="D815" s="14" t="n">
        <v>150.8</v>
      </c>
      <c r="E815" s="15"/>
      <c r="H815" s="16"/>
      <c r="J815" s="17"/>
    </row>
    <row r="816" customFormat="false" ht="15" hidden="false" customHeight="false" outlineLevel="0" collapsed="false">
      <c r="B816" s="13" t="s">
        <v>815</v>
      </c>
      <c r="C816" s="14" t="n">
        <v>112.75</v>
      </c>
      <c r="D816" s="14" t="n">
        <v>188.5</v>
      </c>
      <c r="E816" s="15"/>
      <c r="H816" s="16"/>
      <c r="J816" s="17"/>
    </row>
    <row r="817" customFormat="false" ht="15" hidden="false" customHeight="false" outlineLevel="0" collapsed="false">
      <c r="B817" s="13" t="s">
        <v>816</v>
      </c>
      <c r="C817" s="14" t="n">
        <v>112.75</v>
      </c>
      <c r="D817" s="14" t="n">
        <v>188.5</v>
      </c>
      <c r="E817" s="15"/>
      <c r="H817" s="16"/>
      <c r="J817" s="17"/>
    </row>
    <row r="818" customFormat="false" ht="15" hidden="false" customHeight="false" outlineLevel="0" collapsed="false">
      <c r="B818" s="13" t="s">
        <v>817</v>
      </c>
      <c r="C818" s="14" t="n">
        <v>157.85</v>
      </c>
      <c r="D818" s="14" t="n">
        <v>263.9</v>
      </c>
      <c r="E818" s="15"/>
      <c r="H818" s="16"/>
      <c r="J818" s="17"/>
    </row>
    <row r="819" customFormat="false" ht="15" hidden="false" customHeight="false" outlineLevel="0" collapsed="false">
      <c r="B819" s="13" t="s">
        <v>818</v>
      </c>
      <c r="C819" s="14" t="n">
        <v>67.65</v>
      </c>
      <c r="D819" s="14" t="n">
        <v>113.1</v>
      </c>
      <c r="E819" s="15"/>
      <c r="H819" s="16"/>
      <c r="J819" s="17"/>
    </row>
    <row r="820" customFormat="false" ht="15" hidden="false" customHeight="false" outlineLevel="0" collapsed="false">
      <c r="B820" s="13" t="s">
        <v>819</v>
      </c>
      <c r="C820" s="14" t="n">
        <v>180.4</v>
      </c>
      <c r="D820" s="14" t="n">
        <v>301.6</v>
      </c>
      <c r="E820" s="15"/>
      <c r="H820" s="16"/>
      <c r="J820" s="17"/>
    </row>
    <row r="821" customFormat="false" ht="15" hidden="false" customHeight="false" outlineLevel="0" collapsed="false">
      <c r="B821" s="13" t="s">
        <v>820</v>
      </c>
      <c r="C821" s="14" t="n">
        <v>135.3</v>
      </c>
      <c r="D821" s="14" t="n">
        <v>226.2</v>
      </c>
      <c r="E821" s="15"/>
      <c r="H821" s="16"/>
      <c r="J821" s="17"/>
    </row>
    <row r="822" customFormat="false" ht="15" hidden="false" customHeight="false" outlineLevel="0" collapsed="false">
      <c r="B822" s="13" t="s">
        <v>821</v>
      </c>
      <c r="C822" s="14" t="n">
        <v>90.2</v>
      </c>
      <c r="D822" s="14" t="n">
        <v>150.8</v>
      </c>
      <c r="E822" s="15"/>
      <c r="H822" s="16"/>
      <c r="J822" s="17"/>
    </row>
    <row r="823" customFormat="false" ht="15" hidden="false" customHeight="false" outlineLevel="0" collapsed="false">
      <c r="B823" s="13" t="s">
        <v>822</v>
      </c>
      <c r="C823" s="14" t="n">
        <v>112.75</v>
      </c>
      <c r="D823" s="14" t="n">
        <v>188.5</v>
      </c>
      <c r="E823" s="15"/>
      <c r="H823" s="16"/>
      <c r="J823" s="17"/>
    </row>
    <row r="824" customFormat="false" ht="15" hidden="false" customHeight="false" outlineLevel="0" collapsed="false">
      <c r="B824" s="13" t="s">
        <v>823</v>
      </c>
      <c r="C824" s="14" t="n">
        <v>338.25</v>
      </c>
      <c r="D824" s="14" t="n">
        <v>565.5</v>
      </c>
      <c r="E824" s="15"/>
      <c r="H824" s="16"/>
      <c r="J824" s="17"/>
    </row>
    <row r="825" customFormat="false" ht="15" hidden="false" customHeight="false" outlineLevel="0" collapsed="false">
      <c r="B825" s="13" t="s">
        <v>824</v>
      </c>
      <c r="C825" s="14" t="n">
        <v>180.4</v>
      </c>
      <c r="D825" s="14" t="n">
        <v>301.6</v>
      </c>
      <c r="E825" s="15"/>
      <c r="H825" s="16"/>
      <c r="J825" s="17"/>
    </row>
    <row r="826" customFormat="false" ht="15" hidden="false" customHeight="false" outlineLevel="0" collapsed="false">
      <c r="B826" s="13" t="s">
        <v>825</v>
      </c>
      <c r="C826" s="14" t="n">
        <v>225.5</v>
      </c>
      <c r="D826" s="14" t="n">
        <v>377</v>
      </c>
      <c r="E826" s="15"/>
      <c r="H826" s="16"/>
      <c r="J826" s="17"/>
    </row>
    <row r="827" customFormat="false" ht="15" hidden="false" customHeight="false" outlineLevel="0" collapsed="false">
      <c r="B827" s="13" t="s">
        <v>826</v>
      </c>
      <c r="C827" s="14" t="n">
        <v>67.65</v>
      </c>
      <c r="D827" s="14" t="n">
        <v>113.1</v>
      </c>
      <c r="E827" s="15"/>
      <c r="H827" s="16"/>
      <c r="J827" s="17"/>
    </row>
    <row r="828" customFormat="false" ht="15" hidden="false" customHeight="false" outlineLevel="0" collapsed="false">
      <c r="B828" s="13" t="s">
        <v>827</v>
      </c>
      <c r="C828" s="14" t="n">
        <v>112.75</v>
      </c>
      <c r="D828" s="14" t="n">
        <v>188.5</v>
      </c>
      <c r="E828" s="15"/>
      <c r="H828" s="16"/>
      <c r="J828" s="17"/>
    </row>
    <row r="829" customFormat="false" ht="15" hidden="false" customHeight="false" outlineLevel="0" collapsed="false">
      <c r="B829" s="13" t="s">
        <v>828</v>
      </c>
      <c r="C829" s="14" t="n">
        <v>90.2</v>
      </c>
      <c r="D829" s="14" t="n">
        <v>150.8</v>
      </c>
      <c r="E829" s="15"/>
      <c r="H829" s="16"/>
      <c r="J829" s="17"/>
    </row>
    <row r="830" customFormat="false" ht="15" hidden="false" customHeight="false" outlineLevel="0" collapsed="false">
      <c r="B830" s="13" t="s">
        <v>829</v>
      </c>
      <c r="C830" s="14" t="n">
        <v>112.75</v>
      </c>
      <c r="D830" s="14" t="n">
        <v>188.5</v>
      </c>
      <c r="E830" s="15"/>
      <c r="H830" s="16"/>
      <c r="J830" s="17"/>
    </row>
    <row r="831" customFormat="false" ht="15" hidden="false" customHeight="false" outlineLevel="0" collapsed="false">
      <c r="B831" s="13" t="s">
        <v>830</v>
      </c>
      <c r="C831" s="14" t="n">
        <v>112.75</v>
      </c>
      <c r="D831" s="14" t="n">
        <v>188.5</v>
      </c>
      <c r="E831" s="15"/>
      <c r="H831" s="16"/>
      <c r="J831" s="17"/>
    </row>
    <row r="832" customFormat="false" ht="15" hidden="false" customHeight="false" outlineLevel="0" collapsed="false">
      <c r="B832" s="13" t="s">
        <v>831</v>
      </c>
      <c r="C832" s="14" t="n">
        <v>135.3</v>
      </c>
      <c r="D832" s="14" t="n">
        <v>226.2</v>
      </c>
      <c r="E832" s="15"/>
      <c r="H832" s="16"/>
      <c r="J832" s="17"/>
    </row>
    <row r="833" customFormat="false" ht="15" hidden="false" customHeight="false" outlineLevel="0" collapsed="false">
      <c r="B833" s="13" t="s">
        <v>832</v>
      </c>
      <c r="C833" s="14" t="n">
        <v>202.95</v>
      </c>
      <c r="D833" s="14" t="n">
        <v>339.3</v>
      </c>
      <c r="E833" s="15"/>
      <c r="H833" s="16"/>
      <c r="J833" s="17"/>
    </row>
    <row r="834" customFormat="false" ht="15" hidden="false" customHeight="false" outlineLevel="0" collapsed="false">
      <c r="B834" s="13" t="s">
        <v>833</v>
      </c>
      <c r="C834" s="14" t="n">
        <v>338.25</v>
      </c>
      <c r="D834" s="14" t="n">
        <v>565.5</v>
      </c>
      <c r="E834" s="15"/>
      <c r="H834" s="16"/>
      <c r="J834" s="17"/>
    </row>
    <row r="835" customFormat="false" ht="15" hidden="false" customHeight="false" outlineLevel="0" collapsed="false">
      <c r="B835" s="13" t="s">
        <v>834</v>
      </c>
      <c r="C835" s="14" t="n">
        <v>225.5</v>
      </c>
      <c r="D835" s="14" t="n">
        <v>377</v>
      </c>
      <c r="E835" s="15"/>
      <c r="H835" s="16"/>
      <c r="J835" s="17"/>
    </row>
    <row r="836" customFormat="false" ht="15" hidden="false" customHeight="false" outlineLevel="0" collapsed="false">
      <c r="B836" s="13" t="s">
        <v>835</v>
      </c>
      <c r="C836" s="14" t="n">
        <v>180.4</v>
      </c>
      <c r="D836" s="14" t="n">
        <v>301.6</v>
      </c>
      <c r="E836" s="15"/>
      <c r="H836" s="16"/>
      <c r="J836" s="17"/>
    </row>
    <row r="837" customFormat="false" ht="15" hidden="false" customHeight="false" outlineLevel="0" collapsed="false">
      <c r="B837" s="13" t="s">
        <v>836</v>
      </c>
      <c r="C837" s="14" t="n">
        <v>225.5</v>
      </c>
      <c r="D837" s="14" t="n">
        <v>377</v>
      </c>
      <c r="E837" s="15"/>
      <c r="H837" s="16"/>
      <c r="J837" s="17"/>
    </row>
    <row r="838" customFormat="false" ht="15" hidden="false" customHeight="false" outlineLevel="0" collapsed="false">
      <c r="B838" s="13" t="s">
        <v>837</v>
      </c>
      <c r="C838" s="14" t="n">
        <v>180.4</v>
      </c>
      <c r="D838" s="14" t="n">
        <v>301.6</v>
      </c>
      <c r="E838" s="15"/>
      <c r="H838" s="16"/>
      <c r="J838" s="17"/>
    </row>
    <row r="839" customFormat="false" ht="15" hidden="false" customHeight="false" outlineLevel="0" collapsed="false">
      <c r="B839" s="13" t="s">
        <v>838</v>
      </c>
      <c r="C839" s="14" t="n">
        <v>225.5</v>
      </c>
      <c r="D839" s="14" t="n">
        <v>377</v>
      </c>
      <c r="E839" s="15"/>
      <c r="H839" s="16"/>
      <c r="J839" s="17"/>
    </row>
    <row r="840" customFormat="false" ht="15" hidden="false" customHeight="false" outlineLevel="0" collapsed="false">
      <c r="B840" s="13" t="s">
        <v>839</v>
      </c>
      <c r="C840" s="14" t="n">
        <v>90.2</v>
      </c>
      <c r="D840" s="14" t="n">
        <v>150.8</v>
      </c>
      <c r="E840" s="15"/>
      <c r="H840" s="16"/>
      <c r="J840" s="17"/>
    </row>
    <row r="841" customFormat="false" ht="15" hidden="false" customHeight="false" outlineLevel="0" collapsed="false">
      <c r="B841" s="13" t="s">
        <v>840</v>
      </c>
      <c r="C841" s="14" t="n">
        <v>67.65</v>
      </c>
      <c r="D841" s="14" t="n">
        <v>113.1</v>
      </c>
      <c r="E841" s="15"/>
      <c r="H841" s="16"/>
      <c r="J841" s="17"/>
    </row>
    <row r="842" customFormat="false" ht="15" hidden="false" customHeight="false" outlineLevel="0" collapsed="false">
      <c r="B842" s="13" t="s">
        <v>841</v>
      </c>
      <c r="C842" s="14" t="n">
        <v>90.2</v>
      </c>
      <c r="D842" s="14" t="n">
        <v>150.8</v>
      </c>
      <c r="E842" s="15"/>
      <c r="H842" s="16"/>
      <c r="J842" s="17"/>
    </row>
    <row r="843" customFormat="false" ht="15" hidden="false" customHeight="false" outlineLevel="0" collapsed="false">
      <c r="B843" s="13" t="s">
        <v>842</v>
      </c>
      <c r="C843" s="14" t="n">
        <v>225.5</v>
      </c>
      <c r="D843" s="14" t="n">
        <v>377</v>
      </c>
      <c r="E843" s="15"/>
      <c r="H843" s="16"/>
      <c r="J843" s="17"/>
    </row>
    <row r="844" customFormat="false" ht="15" hidden="false" customHeight="false" outlineLevel="0" collapsed="false">
      <c r="B844" s="13" t="s">
        <v>843</v>
      </c>
      <c r="C844" s="14" t="n">
        <v>67.65</v>
      </c>
      <c r="D844" s="14" t="n">
        <v>113.1</v>
      </c>
      <c r="E844" s="15"/>
      <c r="H844" s="16"/>
      <c r="J844" s="17"/>
    </row>
    <row r="845" customFormat="false" ht="15" hidden="false" customHeight="false" outlineLevel="0" collapsed="false">
      <c r="B845" s="13" t="s">
        <v>844</v>
      </c>
      <c r="C845" s="14" t="n">
        <v>90.2</v>
      </c>
      <c r="D845" s="14" t="n">
        <v>150.8</v>
      </c>
      <c r="E845" s="15"/>
      <c r="H845" s="16"/>
      <c r="J845" s="17"/>
    </row>
    <row r="846" customFormat="false" ht="15" hidden="false" customHeight="false" outlineLevel="0" collapsed="false">
      <c r="B846" s="13" t="s">
        <v>845</v>
      </c>
      <c r="C846" s="14" t="n">
        <v>112.75</v>
      </c>
      <c r="D846" s="14" t="n">
        <v>188.5</v>
      </c>
      <c r="E846" s="15"/>
      <c r="H846" s="16"/>
      <c r="J846" s="17"/>
    </row>
    <row r="847" customFormat="false" ht="15" hidden="false" customHeight="false" outlineLevel="0" collapsed="false">
      <c r="B847" s="13" t="s">
        <v>846</v>
      </c>
      <c r="C847" s="14" t="n">
        <v>112.75</v>
      </c>
      <c r="D847" s="14" t="n">
        <v>188.5</v>
      </c>
      <c r="E847" s="15"/>
      <c r="H847" s="16"/>
      <c r="J847" s="17"/>
    </row>
    <row r="848" customFormat="false" ht="15" hidden="false" customHeight="false" outlineLevel="0" collapsed="false">
      <c r="B848" s="13" t="s">
        <v>847</v>
      </c>
      <c r="C848" s="14" t="n">
        <v>112.75</v>
      </c>
      <c r="D848" s="14" t="n">
        <v>188.5</v>
      </c>
      <c r="E848" s="15"/>
      <c r="H848" s="16"/>
      <c r="J848" s="17"/>
    </row>
    <row r="849" customFormat="false" ht="15" hidden="false" customHeight="false" outlineLevel="0" collapsed="false">
      <c r="B849" s="13" t="s">
        <v>848</v>
      </c>
      <c r="C849" s="14" t="n">
        <v>67.65</v>
      </c>
      <c r="D849" s="14" t="n">
        <v>113.1</v>
      </c>
      <c r="E849" s="15"/>
      <c r="H849" s="16"/>
      <c r="J849" s="17"/>
    </row>
    <row r="850" customFormat="false" ht="15" hidden="false" customHeight="false" outlineLevel="0" collapsed="false">
      <c r="B850" s="13" t="s">
        <v>849</v>
      </c>
      <c r="C850" s="14" t="n">
        <v>90.2</v>
      </c>
      <c r="D850" s="14" t="n">
        <v>150.8</v>
      </c>
      <c r="E850" s="15"/>
      <c r="H850" s="16"/>
      <c r="J850" s="17"/>
    </row>
    <row r="851" customFormat="false" ht="15" hidden="false" customHeight="false" outlineLevel="0" collapsed="false">
      <c r="B851" s="13" t="s">
        <v>850</v>
      </c>
      <c r="C851" s="14" t="n">
        <v>112.75</v>
      </c>
      <c r="D851" s="14" t="n">
        <v>188.5</v>
      </c>
      <c r="E851" s="15"/>
      <c r="H851" s="16"/>
      <c r="J851" s="17"/>
    </row>
    <row r="852" customFormat="false" ht="15" hidden="false" customHeight="false" outlineLevel="0" collapsed="false">
      <c r="B852" s="13" t="s">
        <v>851</v>
      </c>
      <c r="C852" s="14" t="n">
        <v>135.3</v>
      </c>
      <c r="D852" s="14" t="n">
        <v>226.2</v>
      </c>
      <c r="E852" s="15"/>
      <c r="H852" s="16"/>
      <c r="J852" s="17"/>
    </row>
    <row r="853" customFormat="false" ht="15" hidden="false" customHeight="false" outlineLevel="0" collapsed="false">
      <c r="B853" s="13" t="s">
        <v>852</v>
      </c>
      <c r="C853" s="14" t="n">
        <v>157.85</v>
      </c>
      <c r="D853" s="14" t="n">
        <v>263.9</v>
      </c>
      <c r="E853" s="15"/>
      <c r="H853" s="16"/>
      <c r="J853" s="17"/>
    </row>
    <row r="854" customFormat="false" ht="15" hidden="false" customHeight="false" outlineLevel="0" collapsed="false">
      <c r="B854" s="13" t="s">
        <v>853</v>
      </c>
      <c r="C854" s="14" t="n">
        <v>180.4</v>
      </c>
      <c r="D854" s="14" t="n">
        <v>301.6</v>
      </c>
      <c r="E854" s="15"/>
      <c r="H854" s="16"/>
      <c r="J854" s="17"/>
    </row>
    <row r="855" customFormat="false" ht="15" hidden="false" customHeight="false" outlineLevel="0" collapsed="false">
      <c r="B855" s="13" t="s">
        <v>854</v>
      </c>
      <c r="C855" s="14" t="n">
        <v>135.3</v>
      </c>
      <c r="D855" s="14" t="n">
        <v>226.2</v>
      </c>
      <c r="E855" s="15"/>
      <c r="H855" s="16"/>
      <c r="J855" s="17"/>
    </row>
    <row r="856" customFormat="false" ht="15" hidden="false" customHeight="false" outlineLevel="0" collapsed="false">
      <c r="B856" s="13" t="s">
        <v>855</v>
      </c>
      <c r="C856" s="14" t="n">
        <v>90.2</v>
      </c>
      <c r="D856" s="14" t="n">
        <v>150.8</v>
      </c>
      <c r="E856" s="15"/>
      <c r="H856" s="16"/>
      <c r="J856" s="17"/>
    </row>
    <row r="857" customFormat="false" ht="15" hidden="false" customHeight="false" outlineLevel="0" collapsed="false">
      <c r="B857" s="13" t="s">
        <v>856</v>
      </c>
      <c r="C857" s="14" t="n">
        <v>225.5</v>
      </c>
      <c r="D857" s="14" t="n">
        <v>377</v>
      </c>
      <c r="E857" s="15"/>
      <c r="H857" s="16"/>
      <c r="J857" s="17"/>
    </row>
    <row r="858" customFormat="false" ht="15" hidden="false" customHeight="false" outlineLevel="0" collapsed="false">
      <c r="B858" s="13" t="s">
        <v>857</v>
      </c>
      <c r="C858" s="14" t="n">
        <v>338.25</v>
      </c>
      <c r="D858" s="14" t="n">
        <v>565.5</v>
      </c>
      <c r="E858" s="15"/>
      <c r="H858" s="16"/>
      <c r="J858" s="17"/>
    </row>
    <row r="859" customFormat="false" ht="15" hidden="false" customHeight="false" outlineLevel="0" collapsed="false">
      <c r="B859" s="13" t="s">
        <v>858</v>
      </c>
      <c r="C859" s="14" t="n">
        <v>67.65</v>
      </c>
      <c r="D859" s="14" t="n">
        <v>113.1</v>
      </c>
      <c r="E859" s="15"/>
      <c r="H859" s="16"/>
      <c r="J859" s="17"/>
    </row>
    <row r="860" customFormat="false" ht="15" hidden="false" customHeight="false" outlineLevel="0" collapsed="false">
      <c r="B860" s="13" t="s">
        <v>859</v>
      </c>
      <c r="C860" s="14" t="n">
        <v>90.2</v>
      </c>
      <c r="D860" s="14" t="n">
        <v>150.8</v>
      </c>
      <c r="E860" s="15"/>
      <c r="H860" s="16"/>
      <c r="J860" s="17"/>
    </row>
    <row r="861" customFormat="false" ht="15" hidden="false" customHeight="false" outlineLevel="0" collapsed="false">
      <c r="B861" s="13" t="s">
        <v>860</v>
      </c>
      <c r="C861" s="14" t="n">
        <v>67.65</v>
      </c>
      <c r="D861" s="14" t="n">
        <v>113.1</v>
      </c>
      <c r="E861" s="15"/>
      <c r="H861" s="16"/>
      <c r="J861" s="17"/>
    </row>
    <row r="862" customFormat="false" ht="15" hidden="false" customHeight="false" outlineLevel="0" collapsed="false">
      <c r="B862" s="13" t="s">
        <v>861</v>
      </c>
      <c r="C862" s="14" t="n">
        <v>90.2</v>
      </c>
      <c r="D862" s="14" t="n">
        <v>150.8</v>
      </c>
      <c r="E862" s="15"/>
      <c r="H862" s="16"/>
      <c r="J862" s="17"/>
    </row>
    <row r="863" customFormat="false" ht="15" hidden="false" customHeight="false" outlineLevel="0" collapsed="false">
      <c r="B863" s="13" t="s">
        <v>862</v>
      </c>
      <c r="C863" s="14" t="n">
        <v>157.85</v>
      </c>
      <c r="D863" s="14" t="n">
        <v>263.9</v>
      </c>
      <c r="E863" s="15"/>
      <c r="H863" s="16"/>
      <c r="J863" s="17"/>
    </row>
    <row r="864" customFormat="false" ht="15" hidden="false" customHeight="false" outlineLevel="0" collapsed="false">
      <c r="B864" s="13" t="s">
        <v>863</v>
      </c>
      <c r="C864" s="14" t="n">
        <v>90.2</v>
      </c>
      <c r="D864" s="14" t="n">
        <v>150.8</v>
      </c>
      <c r="E864" s="15"/>
      <c r="H864" s="16"/>
      <c r="J864" s="17"/>
    </row>
    <row r="865" customFormat="false" ht="15" hidden="false" customHeight="false" outlineLevel="0" collapsed="false">
      <c r="B865" s="13" t="s">
        <v>864</v>
      </c>
      <c r="C865" s="14" t="n">
        <v>180.4</v>
      </c>
      <c r="D865" s="14" t="n">
        <v>301.6</v>
      </c>
      <c r="E865" s="15"/>
      <c r="H865" s="16"/>
      <c r="J865" s="17"/>
    </row>
    <row r="866" customFormat="false" ht="15" hidden="false" customHeight="false" outlineLevel="0" collapsed="false">
      <c r="B866" s="13" t="s">
        <v>865</v>
      </c>
      <c r="C866" s="14" t="n">
        <v>135.3</v>
      </c>
      <c r="D866" s="14" t="n">
        <v>226.2</v>
      </c>
      <c r="E866" s="15"/>
      <c r="H866" s="16"/>
      <c r="J866" s="17"/>
    </row>
    <row r="867" customFormat="false" ht="15" hidden="false" customHeight="false" outlineLevel="0" collapsed="false">
      <c r="B867" s="13" t="s">
        <v>866</v>
      </c>
      <c r="C867" s="14" t="n">
        <v>90.2</v>
      </c>
      <c r="D867" s="14" t="n">
        <v>150.8</v>
      </c>
      <c r="E867" s="15"/>
      <c r="H867" s="16"/>
      <c r="J867" s="17"/>
    </row>
    <row r="868" customFormat="false" ht="15" hidden="false" customHeight="false" outlineLevel="0" collapsed="false">
      <c r="B868" s="13" t="s">
        <v>867</v>
      </c>
      <c r="C868" s="14" t="n">
        <v>67.65</v>
      </c>
      <c r="D868" s="14" t="n">
        <v>113.1</v>
      </c>
      <c r="E868" s="15"/>
      <c r="H868" s="16"/>
      <c r="J868" s="17"/>
    </row>
    <row r="869" customFormat="false" ht="15" hidden="false" customHeight="false" outlineLevel="0" collapsed="false">
      <c r="B869" s="13" t="s">
        <v>868</v>
      </c>
      <c r="C869" s="14" t="n">
        <v>225.5</v>
      </c>
      <c r="D869" s="14" t="n">
        <v>377</v>
      </c>
      <c r="E869" s="15"/>
      <c r="H869" s="16"/>
      <c r="J869" s="17"/>
    </row>
    <row r="870" customFormat="false" ht="15" hidden="false" customHeight="false" outlineLevel="0" collapsed="false">
      <c r="B870" s="13" t="s">
        <v>869</v>
      </c>
      <c r="C870" s="14" t="n">
        <v>338.25</v>
      </c>
      <c r="D870" s="14" t="n">
        <v>565.5</v>
      </c>
      <c r="E870" s="15"/>
      <c r="H870" s="16"/>
      <c r="J870" s="17"/>
    </row>
    <row r="871" customFormat="false" ht="15" hidden="false" customHeight="false" outlineLevel="0" collapsed="false">
      <c r="B871" s="13" t="s">
        <v>870</v>
      </c>
      <c r="C871" s="14" t="n">
        <v>180.4</v>
      </c>
      <c r="D871" s="14" t="n">
        <v>301.6</v>
      </c>
      <c r="E871" s="15"/>
      <c r="H871" s="16"/>
      <c r="J871" s="17"/>
    </row>
    <row r="872" customFormat="false" ht="15" hidden="false" customHeight="false" outlineLevel="0" collapsed="false">
      <c r="B872" s="13" t="s">
        <v>871</v>
      </c>
      <c r="C872" s="14" t="n">
        <v>67.65</v>
      </c>
      <c r="D872" s="14" t="n">
        <v>113.1</v>
      </c>
      <c r="E872" s="15"/>
      <c r="H872" s="16"/>
      <c r="J872" s="17"/>
    </row>
    <row r="873" customFormat="false" ht="15" hidden="false" customHeight="false" outlineLevel="0" collapsed="false">
      <c r="B873" s="13" t="s">
        <v>872</v>
      </c>
      <c r="C873" s="14" t="n">
        <v>112.75</v>
      </c>
      <c r="D873" s="14" t="n">
        <v>188.5</v>
      </c>
      <c r="E873" s="15"/>
      <c r="H873" s="16"/>
      <c r="J873" s="17"/>
    </row>
    <row r="874" customFormat="false" ht="15" hidden="false" customHeight="false" outlineLevel="0" collapsed="false">
      <c r="B874" s="13" t="s">
        <v>873</v>
      </c>
      <c r="C874" s="14" t="n">
        <v>157.85</v>
      </c>
      <c r="D874" s="14" t="n">
        <v>263.9</v>
      </c>
      <c r="E874" s="15"/>
      <c r="H874" s="16"/>
      <c r="J874" s="17"/>
    </row>
    <row r="875" customFormat="false" ht="15" hidden="false" customHeight="false" outlineLevel="0" collapsed="false">
      <c r="B875" s="13" t="s">
        <v>874</v>
      </c>
      <c r="C875" s="14" t="n">
        <v>202.95</v>
      </c>
      <c r="D875" s="14" t="n">
        <v>339.3</v>
      </c>
      <c r="E875" s="15"/>
      <c r="H875" s="16"/>
      <c r="J875" s="17"/>
    </row>
    <row r="876" customFormat="false" ht="15" hidden="false" customHeight="false" outlineLevel="0" collapsed="false">
      <c r="B876" s="13" t="s">
        <v>875</v>
      </c>
      <c r="C876" s="14" t="n">
        <v>248.05</v>
      </c>
      <c r="D876" s="14" t="n">
        <v>414.7</v>
      </c>
      <c r="E876" s="15"/>
      <c r="H876" s="16"/>
      <c r="J876" s="17"/>
    </row>
    <row r="877" customFormat="false" ht="15" hidden="false" customHeight="false" outlineLevel="0" collapsed="false">
      <c r="B877" s="13" t="s">
        <v>876</v>
      </c>
      <c r="C877" s="14" t="n">
        <v>293.15</v>
      </c>
      <c r="D877" s="14" t="n">
        <v>490.1</v>
      </c>
      <c r="E877" s="15"/>
      <c r="H877" s="16"/>
      <c r="J877" s="17"/>
    </row>
    <row r="878" customFormat="false" ht="15" hidden="false" customHeight="false" outlineLevel="0" collapsed="false">
      <c r="B878" s="13" t="s">
        <v>877</v>
      </c>
      <c r="C878" s="14" t="n">
        <v>338.25</v>
      </c>
      <c r="D878" s="14" t="n">
        <v>565.5</v>
      </c>
      <c r="E878" s="15"/>
      <c r="H878" s="16"/>
      <c r="J878" s="17"/>
    </row>
    <row r="879" customFormat="false" ht="15" hidden="false" customHeight="false" outlineLevel="0" collapsed="false">
      <c r="B879" s="13" t="s">
        <v>878</v>
      </c>
      <c r="C879" s="14" t="n">
        <v>383.35</v>
      </c>
      <c r="D879" s="14" t="n">
        <v>640.9</v>
      </c>
      <c r="E879" s="15"/>
      <c r="H879" s="16"/>
      <c r="J879" s="17"/>
    </row>
    <row r="880" customFormat="false" ht="15" hidden="false" customHeight="false" outlineLevel="0" collapsed="false">
      <c r="B880" s="13" t="s">
        <v>879</v>
      </c>
      <c r="C880" s="14" t="n">
        <v>428.45</v>
      </c>
      <c r="D880" s="14" t="n">
        <v>716.3</v>
      </c>
      <c r="E880" s="15"/>
      <c r="H880" s="16"/>
      <c r="J880" s="17"/>
    </row>
    <row r="881" customFormat="false" ht="15" hidden="false" customHeight="false" outlineLevel="0" collapsed="false">
      <c r="B881" s="13" t="s">
        <v>880</v>
      </c>
      <c r="C881" s="14" t="n">
        <v>473.55</v>
      </c>
      <c r="D881" s="14" t="n">
        <v>791.7</v>
      </c>
      <c r="E881" s="15"/>
      <c r="H881" s="16"/>
      <c r="J881" s="17"/>
    </row>
    <row r="882" customFormat="false" ht="15" hidden="false" customHeight="false" outlineLevel="0" collapsed="false">
      <c r="B882" s="13" t="s">
        <v>881</v>
      </c>
      <c r="C882" s="14" t="n">
        <v>67.65</v>
      </c>
      <c r="D882" s="14" t="n">
        <v>113.1</v>
      </c>
      <c r="E882" s="15"/>
      <c r="H882" s="16"/>
      <c r="J882" s="17"/>
    </row>
    <row r="883" customFormat="false" ht="15" hidden="false" customHeight="false" outlineLevel="0" collapsed="false">
      <c r="B883" s="13" t="s">
        <v>882</v>
      </c>
      <c r="C883" s="14" t="n">
        <v>112.75</v>
      </c>
      <c r="D883" s="14" t="n">
        <v>188.5</v>
      </c>
      <c r="E883" s="15"/>
      <c r="H883" s="16"/>
      <c r="J883" s="17"/>
    </row>
    <row r="884" customFormat="false" ht="15" hidden="false" customHeight="false" outlineLevel="0" collapsed="false">
      <c r="B884" s="13" t="s">
        <v>883</v>
      </c>
      <c r="C884" s="14" t="n">
        <v>135.3</v>
      </c>
      <c r="D884" s="14" t="n">
        <v>226.2</v>
      </c>
      <c r="E884" s="15"/>
      <c r="H884" s="16"/>
      <c r="J884" s="17"/>
    </row>
    <row r="885" customFormat="false" ht="15" hidden="false" customHeight="false" outlineLevel="0" collapsed="false">
      <c r="B885" s="13" t="s">
        <v>884</v>
      </c>
      <c r="C885" s="14" t="n">
        <v>202.95</v>
      </c>
      <c r="D885" s="14" t="n">
        <v>339.3</v>
      </c>
      <c r="E885" s="15"/>
      <c r="H885" s="16"/>
      <c r="J885" s="17"/>
    </row>
    <row r="886" customFormat="false" ht="15" hidden="false" customHeight="false" outlineLevel="0" collapsed="false">
      <c r="B886" s="13" t="s">
        <v>885</v>
      </c>
      <c r="C886" s="14" t="n">
        <v>112.75</v>
      </c>
      <c r="D886" s="14" t="n">
        <v>188.5</v>
      </c>
      <c r="E886" s="15"/>
      <c r="H886" s="16"/>
      <c r="J886" s="17"/>
    </row>
    <row r="887" customFormat="false" ht="15" hidden="false" customHeight="false" outlineLevel="0" collapsed="false">
      <c r="B887" s="13" t="s">
        <v>886</v>
      </c>
      <c r="C887" s="14" t="n">
        <v>135.3</v>
      </c>
      <c r="D887" s="14" t="n">
        <v>226.2</v>
      </c>
      <c r="E887" s="15"/>
      <c r="H887" s="16"/>
      <c r="J887" s="17"/>
    </row>
    <row r="888" customFormat="false" ht="15" hidden="false" customHeight="false" outlineLevel="0" collapsed="false">
      <c r="B888" s="13" t="s">
        <v>887</v>
      </c>
      <c r="C888" s="14" t="n">
        <v>112.75</v>
      </c>
      <c r="D888" s="14" t="n">
        <v>188.5</v>
      </c>
      <c r="E888" s="15"/>
      <c r="H888" s="16"/>
      <c r="J888" s="17"/>
    </row>
    <row r="889" customFormat="false" ht="15" hidden="false" customHeight="false" outlineLevel="0" collapsed="false">
      <c r="B889" s="13" t="s">
        <v>888</v>
      </c>
      <c r="C889" s="14" t="n">
        <v>112.75</v>
      </c>
      <c r="D889" s="14" t="n">
        <v>188.5</v>
      </c>
      <c r="E889" s="15"/>
      <c r="H889" s="16"/>
      <c r="J889" s="17"/>
    </row>
    <row r="890" customFormat="false" ht="15" hidden="false" customHeight="false" outlineLevel="0" collapsed="false">
      <c r="B890" s="13" t="s">
        <v>889</v>
      </c>
      <c r="C890" s="14" t="n">
        <v>112.75</v>
      </c>
      <c r="D890" s="14" t="n">
        <v>188.5</v>
      </c>
      <c r="E890" s="15"/>
      <c r="H890" s="16"/>
      <c r="J890" s="17"/>
    </row>
    <row r="891" customFormat="false" ht="15" hidden="false" customHeight="false" outlineLevel="0" collapsed="false">
      <c r="B891" s="13" t="s">
        <v>890</v>
      </c>
      <c r="C891" s="14" t="n">
        <v>135.3</v>
      </c>
      <c r="D891" s="14" t="n">
        <v>226.2</v>
      </c>
      <c r="E891" s="15"/>
      <c r="H891" s="16"/>
      <c r="J891" s="17"/>
    </row>
    <row r="892" customFormat="false" ht="15" hidden="false" customHeight="false" outlineLevel="0" collapsed="false">
      <c r="B892" s="13" t="s">
        <v>891</v>
      </c>
      <c r="C892" s="14" t="n">
        <v>90.2</v>
      </c>
      <c r="D892" s="14" t="n">
        <v>150.8</v>
      </c>
      <c r="E892" s="15"/>
      <c r="H892" s="16"/>
      <c r="J892" s="17"/>
    </row>
    <row r="893" customFormat="false" ht="15" hidden="false" customHeight="false" outlineLevel="0" collapsed="false">
      <c r="B893" s="13" t="s">
        <v>892</v>
      </c>
      <c r="C893" s="14" t="n">
        <v>90.2</v>
      </c>
      <c r="D893" s="14" t="n">
        <v>150.8</v>
      </c>
      <c r="E893" s="15"/>
      <c r="H893" s="16"/>
      <c r="J893" s="17"/>
    </row>
    <row r="894" customFormat="false" ht="15" hidden="false" customHeight="false" outlineLevel="0" collapsed="false">
      <c r="B894" s="13" t="s">
        <v>893</v>
      </c>
      <c r="C894" s="14" t="n">
        <v>135.3</v>
      </c>
      <c r="D894" s="14" t="n">
        <v>226.2</v>
      </c>
      <c r="E894" s="15"/>
      <c r="H894" s="16"/>
      <c r="J894" s="17"/>
    </row>
    <row r="895" customFormat="false" ht="15" hidden="false" customHeight="false" outlineLevel="0" collapsed="false">
      <c r="B895" s="13" t="s">
        <v>894</v>
      </c>
      <c r="C895" s="14" t="n">
        <v>112.75</v>
      </c>
      <c r="D895" s="14" t="n">
        <v>188.5</v>
      </c>
      <c r="E895" s="15"/>
      <c r="H895" s="16"/>
      <c r="J895" s="17"/>
    </row>
    <row r="896" customFormat="false" ht="15" hidden="false" customHeight="false" outlineLevel="0" collapsed="false">
      <c r="B896" s="13" t="s">
        <v>895</v>
      </c>
      <c r="C896" s="14" t="n">
        <v>112.75</v>
      </c>
      <c r="D896" s="14" t="n">
        <v>188.5</v>
      </c>
      <c r="E896" s="15"/>
      <c r="H896" s="16"/>
      <c r="J896" s="17"/>
    </row>
    <row r="897" customFormat="false" ht="15" hidden="false" customHeight="false" outlineLevel="0" collapsed="false">
      <c r="B897" s="13" t="s">
        <v>896</v>
      </c>
      <c r="C897" s="14" t="n">
        <v>67.65</v>
      </c>
      <c r="D897" s="14" t="n">
        <v>113.1</v>
      </c>
      <c r="E897" s="15"/>
      <c r="H897" s="16"/>
      <c r="J897" s="17"/>
    </row>
    <row r="898" customFormat="false" ht="15" hidden="false" customHeight="false" outlineLevel="0" collapsed="false">
      <c r="B898" s="13" t="s">
        <v>897</v>
      </c>
      <c r="C898" s="14" t="n">
        <v>157.85</v>
      </c>
      <c r="D898" s="14" t="n">
        <v>263.9</v>
      </c>
      <c r="E898" s="15"/>
      <c r="H898" s="16"/>
      <c r="J898" s="17"/>
    </row>
    <row r="899" customFormat="false" ht="15" hidden="false" customHeight="false" outlineLevel="0" collapsed="false">
      <c r="B899" s="13" t="s">
        <v>898</v>
      </c>
      <c r="C899" s="14" t="n">
        <v>225.5</v>
      </c>
      <c r="D899" s="14" t="n">
        <v>377</v>
      </c>
      <c r="E899" s="15"/>
      <c r="H899" s="16"/>
      <c r="J899" s="17"/>
    </row>
    <row r="900" customFormat="false" ht="15" hidden="false" customHeight="false" outlineLevel="0" collapsed="false">
      <c r="B900" s="13" t="s">
        <v>899</v>
      </c>
      <c r="C900" s="14" t="n">
        <v>112.75</v>
      </c>
      <c r="D900" s="14" t="n">
        <v>188.5</v>
      </c>
      <c r="E900" s="15"/>
      <c r="H900" s="16"/>
      <c r="J900" s="17"/>
    </row>
    <row r="901" customFormat="false" ht="15" hidden="false" customHeight="false" outlineLevel="0" collapsed="false">
      <c r="B901" s="13" t="s">
        <v>900</v>
      </c>
      <c r="C901" s="14" t="n">
        <v>112.75</v>
      </c>
      <c r="D901" s="14" t="n">
        <v>188.5</v>
      </c>
      <c r="E901" s="15"/>
      <c r="H901" s="16"/>
      <c r="J901" s="17"/>
    </row>
    <row r="902" customFormat="false" ht="15" hidden="false" customHeight="false" outlineLevel="0" collapsed="false">
      <c r="B902" s="13" t="s">
        <v>901</v>
      </c>
      <c r="C902" s="14" t="n">
        <v>112.75</v>
      </c>
      <c r="D902" s="14" t="n">
        <v>188.5</v>
      </c>
      <c r="E902" s="15"/>
      <c r="H902" s="16"/>
      <c r="J902" s="17"/>
    </row>
    <row r="903" customFormat="false" ht="15" hidden="false" customHeight="false" outlineLevel="0" collapsed="false">
      <c r="B903" s="13" t="s">
        <v>902</v>
      </c>
      <c r="C903" s="14" t="n">
        <v>90.2</v>
      </c>
      <c r="D903" s="14" t="n">
        <v>150.8</v>
      </c>
      <c r="E903" s="15"/>
      <c r="H903" s="16"/>
      <c r="J903" s="17"/>
    </row>
    <row r="904" customFormat="false" ht="15" hidden="false" customHeight="false" outlineLevel="0" collapsed="false">
      <c r="B904" s="13" t="s">
        <v>903</v>
      </c>
      <c r="C904" s="14" t="n">
        <v>112.75</v>
      </c>
      <c r="D904" s="14" t="n">
        <v>188.5</v>
      </c>
      <c r="E904" s="15"/>
      <c r="H904" s="16"/>
      <c r="J904" s="17"/>
    </row>
    <row r="905" customFormat="false" ht="15" hidden="false" customHeight="false" outlineLevel="0" collapsed="false">
      <c r="B905" s="13" t="s">
        <v>904</v>
      </c>
      <c r="C905" s="14" t="n">
        <v>112.75</v>
      </c>
      <c r="D905" s="14" t="n">
        <v>188.5</v>
      </c>
      <c r="E905" s="15"/>
      <c r="H905" s="16"/>
      <c r="J905" s="17"/>
    </row>
    <row r="906" customFormat="false" ht="15" hidden="false" customHeight="false" outlineLevel="0" collapsed="false">
      <c r="B906" s="13" t="s">
        <v>905</v>
      </c>
      <c r="C906" s="14" t="n">
        <v>112.75</v>
      </c>
      <c r="D906" s="14" t="n">
        <v>188.5</v>
      </c>
      <c r="E906" s="15"/>
      <c r="H906" s="16"/>
      <c r="J906" s="17"/>
    </row>
    <row r="907" customFormat="false" ht="15" hidden="false" customHeight="false" outlineLevel="0" collapsed="false">
      <c r="B907" s="13" t="s">
        <v>906</v>
      </c>
      <c r="C907" s="14" t="n">
        <v>112.75</v>
      </c>
      <c r="D907" s="14" t="n">
        <v>188.5</v>
      </c>
      <c r="E907" s="15"/>
      <c r="H907" s="16"/>
      <c r="J907" s="17"/>
    </row>
    <row r="908" customFormat="false" ht="15" hidden="false" customHeight="false" outlineLevel="0" collapsed="false">
      <c r="B908" s="13" t="s">
        <v>907</v>
      </c>
      <c r="C908" s="14" t="n">
        <v>180.4</v>
      </c>
      <c r="D908" s="14" t="n">
        <v>301.6</v>
      </c>
      <c r="E908" s="15"/>
      <c r="H908" s="16"/>
      <c r="J908" s="17"/>
    </row>
    <row r="909" customFormat="false" ht="15" hidden="false" customHeight="false" outlineLevel="0" collapsed="false">
      <c r="B909" s="13" t="s">
        <v>908</v>
      </c>
      <c r="C909" s="14" t="n">
        <v>338.25</v>
      </c>
      <c r="D909" s="14" t="n">
        <v>565.5</v>
      </c>
      <c r="E909" s="15"/>
      <c r="H909" s="16"/>
      <c r="J909" s="17"/>
    </row>
    <row r="910" customFormat="false" ht="15" hidden="false" customHeight="false" outlineLevel="0" collapsed="false">
      <c r="B910" s="13" t="s">
        <v>909</v>
      </c>
      <c r="C910" s="14" t="n">
        <v>112.75</v>
      </c>
      <c r="D910" s="14" t="n">
        <v>188.5</v>
      </c>
      <c r="E910" s="15"/>
      <c r="H910" s="16"/>
      <c r="J910" s="17"/>
    </row>
    <row r="911" customFormat="false" ht="15" hidden="false" customHeight="false" outlineLevel="0" collapsed="false">
      <c r="B911" s="13" t="s">
        <v>910</v>
      </c>
      <c r="C911" s="14" t="n">
        <v>112.75</v>
      </c>
      <c r="D911" s="14" t="n">
        <v>188.5</v>
      </c>
      <c r="E911" s="15"/>
      <c r="H911" s="16"/>
      <c r="J911" s="17"/>
    </row>
    <row r="912" customFormat="false" ht="15" hidden="false" customHeight="false" outlineLevel="0" collapsed="false">
      <c r="B912" s="13" t="s">
        <v>911</v>
      </c>
      <c r="C912" s="14" t="n">
        <v>112.75</v>
      </c>
      <c r="D912" s="14" t="n">
        <v>188.5</v>
      </c>
      <c r="E912" s="15"/>
      <c r="H912" s="16"/>
      <c r="J912" s="17"/>
    </row>
    <row r="913" customFormat="false" ht="15" hidden="false" customHeight="false" outlineLevel="0" collapsed="false">
      <c r="B913" s="13" t="s">
        <v>912</v>
      </c>
      <c r="C913" s="14" t="n">
        <v>67.65</v>
      </c>
      <c r="D913" s="14" t="n">
        <v>113.1</v>
      </c>
      <c r="E913" s="15"/>
      <c r="H913" s="16"/>
      <c r="J913" s="17"/>
    </row>
    <row r="914" customFormat="false" ht="15" hidden="false" customHeight="false" outlineLevel="0" collapsed="false">
      <c r="B914" s="13" t="s">
        <v>913</v>
      </c>
      <c r="C914" s="14" t="n">
        <v>90.2</v>
      </c>
      <c r="D914" s="14" t="n">
        <v>150.8</v>
      </c>
      <c r="E914" s="15"/>
      <c r="H914" s="16"/>
      <c r="J914" s="17"/>
    </row>
    <row r="915" customFormat="false" ht="15" hidden="false" customHeight="false" outlineLevel="0" collapsed="false">
      <c r="B915" s="13" t="s">
        <v>914</v>
      </c>
      <c r="C915" s="14" t="n">
        <v>90.2</v>
      </c>
      <c r="D915" s="14" t="n">
        <v>150.8</v>
      </c>
      <c r="E915" s="15"/>
      <c r="H915" s="16"/>
      <c r="J915" s="17"/>
    </row>
    <row r="916" customFormat="false" ht="15" hidden="false" customHeight="false" outlineLevel="0" collapsed="false">
      <c r="B916" s="13" t="s">
        <v>915</v>
      </c>
      <c r="C916" s="14" t="n">
        <v>90.2</v>
      </c>
      <c r="D916" s="14" t="n">
        <v>150.8</v>
      </c>
      <c r="E916" s="15"/>
      <c r="H916" s="16"/>
      <c r="J916" s="17"/>
    </row>
    <row r="917" customFormat="false" ht="15" hidden="false" customHeight="false" outlineLevel="0" collapsed="false">
      <c r="B917" s="13" t="s">
        <v>916</v>
      </c>
      <c r="C917" s="14" t="n">
        <v>90.2</v>
      </c>
      <c r="D917" s="14" t="n">
        <v>150.8</v>
      </c>
      <c r="E917" s="15"/>
      <c r="H917" s="16"/>
      <c r="J917" s="17"/>
    </row>
    <row r="918" customFormat="false" ht="15" hidden="false" customHeight="false" outlineLevel="0" collapsed="false">
      <c r="B918" s="13" t="s">
        <v>917</v>
      </c>
      <c r="C918" s="14" t="n">
        <v>90.2</v>
      </c>
      <c r="D918" s="14" t="n">
        <v>150.8</v>
      </c>
      <c r="E918" s="15"/>
      <c r="H918" s="16"/>
      <c r="J918" s="17"/>
    </row>
    <row r="919" customFormat="false" ht="15" hidden="false" customHeight="false" outlineLevel="0" collapsed="false">
      <c r="B919" s="13" t="s">
        <v>918</v>
      </c>
      <c r="C919" s="14" t="n">
        <v>67.65</v>
      </c>
      <c r="D919" s="14" t="n">
        <v>113.1</v>
      </c>
      <c r="E919" s="15"/>
      <c r="H919" s="16"/>
      <c r="J919" s="17"/>
    </row>
    <row r="920" customFormat="false" ht="15" hidden="false" customHeight="false" outlineLevel="0" collapsed="false">
      <c r="B920" s="13" t="s">
        <v>919</v>
      </c>
      <c r="C920" s="14" t="n">
        <v>67.65</v>
      </c>
      <c r="D920" s="14" t="n">
        <v>113.1</v>
      </c>
      <c r="E920" s="15"/>
      <c r="H920" s="16"/>
      <c r="J920" s="17"/>
    </row>
    <row r="921" customFormat="false" ht="15" hidden="false" customHeight="false" outlineLevel="0" collapsed="false">
      <c r="B921" s="13" t="s">
        <v>920</v>
      </c>
      <c r="C921" s="14" t="n">
        <v>135.3</v>
      </c>
      <c r="D921" s="14" t="n">
        <v>226.2</v>
      </c>
      <c r="E921" s="15"/>
      <c r="H921" s="16"/>
      <c r="J921" s="17"/>
    </row>
    <row r="922" customFormat="false" ht="15" hidden="false" customHeight="false" outlineLevel="0" collapsed="false">
      <c r="B922" s="13" t="s">
        <v>921</v>
      </c>
      <c r="C922" s="14" t="n">
        <v>90.2</v>
      </c>
      <c r="D922" s="14" t="n">
        <v>150.8</v>
      </c>
      <c r="E922" s="15"/>
      <c r="H922" s="16"/>
      <c r="J922" s="17"/>
    </row>
    <row r="923" customFormat="false" ht="15" hidden="false" customHeight="false" outlineLevel="0" collapsed="false">
      <c r="B923" s="13" t="s">
        <v>922</v>
      </c>
      <c r="C923" s="14" t="n">
        <v>90.2</v>
      </c>
      <c r="D923" s="14" t="n">
        <v>150.8</v>
      </c>
      <c r="E923" s="15"/>
      <c r="H923" s="16"/>
      <c r="J923" s="17"/>
    </row>
    <row r="924" customFormat="false" ht="15" hidden="false" customHeight="false" outlineLevel="0" collapsed="false">
      <c r="B924" s="13" t="s">
        <v>923</v>
      </c>
      <c r="C924" s="14" t="n">
        <v>112.75</v>
      </c>
      <c r="D924" s="14" t="n">
        <v>188.5</v>
      </c>
      <c r="E924" s="15"/>
      <c r="H924" s="16"/>
      <c r="J924" s="17"/>
    </row>
    <row r="925" customFormat="false" ht="15" hidden="false" customHeight="false" outlineLevel="0" collapsed="false">
      <c r="B925" s="13" t="s">
        <v>924</v>
      </c>
      <c r="C925" s="14" t="n">
        <v>67.65</v>
      </c>
      <c r="D925" s="14" t="n">
        <v>113.1</v>
      </c>
      <c r="E925" s="15"/>
      <c r="H925" s="16"/>
      <c r="J925" s="17"/>
    </row>
    <row r="926" customFormat="false" ht="15" hidden="false" customHeight="false" outlineLevel="0" collapsed="false">
      <c r="B926" s="13" t="s">
        <v>925</v>
      </c>
      <c r="C926" s="14" t="n">
        <v>45.1</v>
      </c>
      <c r="D926" s="14" t="n">
        <v>75.4</v>
      </c>
      <c r="E926" s="15"/>
      <c r="H926" s="16"/>
      <c r="J926" s="17"/>
    </row>
    <row r="927" customFormat="false" ht="15" hidden="false" customHeight="false" outlineLevel="0" collapsed="false">
      <c r="B927" s="13" t="s">
        <v>926</v>
      </c>
      <c r="C927" s="14" t="n">
        <v>22.55</v>
      </c>
      <c r="D927" s="14" t="n">
        <v>37.7</v>
      </c>
      <c r="E927" s="15"/>
      <c r="H927" s="16"/>
      <c r="J927" s="17"/>
    </row>
    <row r="928" customFormat="false" ht="15" hidden="false" customHeight="false" outlineLevel="0" collapsed="false">
      <c r="B928" s="13" t="s">
        <v>927</v>
      </c>
      <c r="C928" s="14" t="n">
        <v>202.95</v>
      </c>
      <c r="D928" s="14" t="n">
        <v>339.3</v>
      </c>
      <c r="E928" s="15"/>
      <c r="H928" s="16"/>
      <c r="J928" s="17"/>
    </row>
    <row r="929" customFormat="false" ht="15" hidden="false" customHeight="false" outlineLevel="0" collapsed="false">
      <c r="B929" s="13" t="s">
        <v>928</v>
      </c>
      <c r="C929" s="14" t="n">
        <v>135.3</v>
      </c>
      <c r="D929" s="14" t="n">
        <v>226.2</v>
      </c>
      <c r="E929" s="15"/>
      <c r="H929" s="16"/>
      <c r="J929" s="17"/>
    </row>
    <row r="930" customFormat="false" ht="15" hidden="false" customHeight="false" outlineLevel="0" collapsed="false">
      <c r="B930" s="13" t="s">
        <v>929</v>
      </c>
      <c r="C930" s="14" t="n">
        <v>135.3</v>
      </c>
      <c r="D930" s="14" t="n">
        <v>226.2</v>
      </c>
      <c r="E930" s="15"/>
      <c r="H930" s="16"/>
      <c r="J930" s="17"/>
    </row>
    <row r="931" customFormat="false" ht="15" hidden="false" customHeight="false" outlineLevel="0" collapsed="false">
      <c r="B931" s="13" t="s">
        <v>930</v>
      </c>
      <c r="C931" s="14" t="n">
        <v>405.9</v>
      </c>
      <c r="D931" s="14" t="n">
        <v>678.6</v>
      </c>
      <c r="E931" s="15"/>
      <c r="H931" s="16"/>
      <c r="J931" s="17"/>
    </row>
    <row r="932" customFormat="false" ht="15" hidden="false" customHeight="false" outlineLevel="0" collapsed="false">
      <c r="B932" s="13" t="s">
        <v>931</v>
      </c>
      <c r="C932" s="14" t="n">
        <v>270.6</v>
      </c>
      <c r="D932" s="14" t="n">
        <v>452.4</v>
      </c>
      <c r="E932" s="15"/>
      <c r="H932" s="16"/>
      <c r="J932" s="17"/>
    </row>
    <row r="933" customFormat="false" ht="15" hidden="false" customHeight="false" outlineLevel="0" collapsed="false">
      <c r="B933" s="13" t="s">
        <v>932</v>
      </c>
      <c r="C933" s="14" t="n">
        <v>676.5</v>
      </c>
      <c r="D933" s="14" t="n">
        <v>1131</v>
      </c>
      <c r="E933" s="15"/>
      <c r="H933" s="16"/>
      <c r="J933" s="17"/>
    </row>
    <row r="934" customFormat="false" ht="15" hidden="false" customHeight="false" outlineLevel="0" collapsed="false">
      <c r="B934" s="13" t="s">
        <v>933</v>
      </c>
      <c r="C934" s="14" t="n">
        <v>112.75</v>
      </c>
      <c r="D934" s="14" t="n">
        <v>188.5</v>
      </c>
      <c r="E934" s="15"/>
      <c r="H934" s="16"/>
      <c r="J934" s="17"/>
    </row>
    <row r="935" customFormat="false" ht="15" hidden="false" customHeight="false" outlineLevel="0" collapsed="false">
      <c r="B935" s="13" t="s">
        <v>934</v>
      </c>
      <c r="C935" s="14" t="n">
        <v>338.25</v>
      </c>
      <c r="D935" s="14" t="n">
        <v>565.5</v>
      </c>
      <c r="E935" s="15"/>
      <c r="H935" s="16"/>
      <c r="J935" s="17"/>
    </row>
    <row r="936" customFormat="false" ht="15" hidden="false" customHeight="false" outlineLevel="0" collapsed="false">
      <c r="B936" s="13" t="s">
        <v>935</v>
      </c>
      <c r="C936" s="14" t="n">
        <v>135.3</v>
      </c>
      <c r="D936" s="14" t="n">
        <v>226.2</v>
      </c>
      <c r="E936" s="15"/>
      <c r="H936" s="16"/>
      <c r="J936" s="17"/>
    </row>
    <row r="937" customFormat="false" ht="15" hidden="false" customHeight="false" outlineLevel="0" collapsed="false">
      <c r="B937" s="13" t="s">
        <v>936</v>
      </c>
      <c r="C937" s="14" t="n">
        <v>135.3</v>
      </c>
      <c r="D937" s="14" t="n">
        <v>226.2</v>
      </c>
      <c r="E937" s="15"/>
      <c r="H937" s="16"/>
      <c r="J937" s="17"/>
    </row>
    <row r="938" customFormat="false" ht="15" hidden="false" customHeight="false" outlineLevel="0" collapsed="false">
      <c r="B938" s="13" t="s">
        <v>937</v>
      </c>
      <c r="C938" s="14" t="n">
        <v>22.55</v>
      </c>
      <c r="D938" s="14" t="n">
        <v>37.7</v>
      </c>
      <c r="E938" s="15"/>
      <c r="H938" s="16"/>
      <c r="J938" s="17"/>
    </row>
    <row r="939" customFormat="false" ht="15" hidden="false" customHeight="false" outlineLevel="0" collapsed="false">
      <c r="B939" s="13" t="s">
        <v>938</v>
      </c>
      <c r="C939" s="14" t="n">
        <v>45.1</v>
      </c>
      <c r="D939" s="14" t="n">
        <v>75.4</v>
      </c>
      <c r="E939" s="15"/>
      <c r="H939" s="16"/>
      <c r="J939" s="17"/>
    </row>
    <row r="940" customFormat="false" ht="15" hidden="false" customHeight="false" outlineLevel="0" collapsed="false">
      <c r="B940" s="13" t="s">
        <v>939</v>
      </c>
      <c r="C940" s="14" t="n">
        <v>67.65</v>
      </c>
      <c r="D940" s="14" t="n">
        <v>113.1</v>
      </c>
      <c r="E940" s="15"/>
      <c r="H940" s="16"/>
      <c r="J940" s="17"/>
    </row>
    <row r="941" customFormat="false" ht="15" hidden="false" customHeight="false" outlineLevel="0" collapsed="false">
      <c r="B941" s="13" t="s">
        <v>940</v>
      </c>
      <c r="C941" s="14" t="n">
        <v>90.2</v>
      </c>
      <c r="D941" s="14" t="n">
        <v>150.8</v>
      </c>
      <c r="E941" s="15"/>
      <c r="H941" s="16"/>
      <c r="J941" s="17"/>
    </row>
    <row r="942" customFormat="false" ht="15" hidden="false" customHeight="false" outlineLevel="0" collapsed="false">
      <c r="B942" s="13" t="s">
        <v>941</v>
      </c>
      <c r="C942" s="14" t="n">
        <v>112.75</v>
      </c>
      <c r="D942" s="14" t="n">
        <v>188.5</v>
      </c>
      <c r="E942" s="15"/>
      <c r="H942" s="16"/>
      <c r="J942" s="17"/>
    </row>
    <row r="943" customFormat="false" ht="15" hidden="false" customHeight="false" outlineLevel="0" collapsed="false">
      <c r="B943" s="13" t="s">
        <v>942</v>
      </c>
      <c r="C943" s="14" t="n">
        <v>135.3</v>
      </c>
      <c r="D943" s="14" t="n">
        <v>226.2</v>
      </c>
      <c r="E943" s="15"/>
      <c r="H943" s="16"/>
      <c r="J943" s="17"/>
    </row>
    <row r="944" customFormat="false" ht="15" hidden="false" customHeight="false" outlineLevel="0" collapsed="false">
      <c r="B944" s="13" t="s">
        <v>943</v>
      </c>
      <c r="C944" s="14" t="n">
        <v>157.85</v>
      </c>
      <c r="D944" s="14" t="n">
        <v>263.9</v>
      </c>
      <c r="E944" s="15"/>
      <c r="H944" s="16"/>
      <c r="J944" s="17"/>
    </row>
    <row r="945" customFormat="false" ht="15" hidden="false" customHeight="false" outlineLevel="0" collapsed="false">
      <c r="B945" s="13" t="s">
        <v>944</v>
      </c>
      <c r="C945" s="14" t="n">
        <v>180.4</v>
      </c>
      <c r="D945" s="14" t="n">
        <v>301.6</v>
      </c>
      <c r="E945" s="15"/>
      <c r="H945" s="16"/>
      <c r="J945" s="17"/>
    </row>
    <row r="946" customFormat="false" ht="15" hidden="false" customHeight="false" outlineLevel="0" collapsed="false">
      <c r="B946" s="13" t="s">
        <v>945</v>
      </c>
      <c r="C946" s="14" t="n">
        <v>202.95</v>
      </c>
      <c r="D946" s="14" t="n">
        <v>339.3</v>
      </c>
      <c r="E946" s="15"/>
      <c r="H946" s="16"/>
      <c r="J946" s="17"/>
    </row>
    <row r="947" customFormat="false" ht="15" hidden="false" customHeight="false" outlineLevel="0" collapsed="false">
      <c r="B947" s="13" t="s">
        <v>946</v>
      </c>
      <c r="C947" s="14" t="n">
        <v>225.5</v>
      </c>
      <c r="D947" s="14" t="n">
        <v>377</v>
      </c>
      <c r="E947" s="15"/>
      <c r="H947" s="16"/>
      <c r="J947" s="17"/>
    </row>
    <row r="948" customFormat="false" ht="15" hidden="false" customHeight="false" outlineLevel="0" collapsed="false">
      <c r="B948" s="13" t="s">
        <v>947</v>
      </c>
      <c r="C948" s="14" t="n">
        <v>248.05</v>
      </c>
      <c r="D948" s="14" t="n">
        <v>414.7</v>
      </c>
      <c r="E948" s="15"/>
      <c r="H948" s="16"/>
      <c r="J948" s="17"/>
    </row>
    <row r="949" customFormat="false" ht="15" hidden="false" customHeight="false" outlineLevel="0" collapsed="false">
      <c r="B949" s="13" t="s">
        <v>948</v>
      </c>
      <c r="C949" s="14" t="n">
        <v>270.6</v>
      </c>
      <c r="D949" s="14" t="n">
        <v>452.4</v>
      </c>
      <c r="E949" s="15"/>
      <c r="H949" s="16"/>
      <c r="J949" s="17"/>
    </row>
    <row r="950" customFormat="false" ht="15" hidden="false" customHeight="false" outlineLevel="0" collapsed="false">
      <c r="B950" s="13" t="s">
        <v>949</v>
      </c>
      <c r="C950" s="14" t="n">
        <v>293.15</v>
      </c>
      <c r="D950" s="14" t="n">
        <v>490.1</v>
      </c>
      <c r="E950" s="15"/>
      <c r="H950" s="16"/>
      <c r="J950" s="17"/>
    </row>
    <row r="951" customFormat="false" ht="15" hidden="false" customHeight="false" outlineLevel="0" collapsed="false">
      <c r="B951" s="13" t="s">
        <v>950</v>
      </c>
      <c r="C951" s="14" t="n">
        <v>315.7</v>
      </c>
      <c r="D951" s="14" t="n">
        <v>527.8</v>
      </c>
      <c r="E951" s="15"/>
      <c r="H951" s="16"/>
      <c r="J951" s="17"/>
    </row>
    <row r="952" customFormat="false" ht="15" hidden="false" customHeight="false" outlineLevel="0" collapsed="false">
      <c r="B952" s="13" t="s">
        <v>951</v>
      </c>
      <c r="C952" s="14" t="n">
        <v>338.25</v>
      </c>
      <c r="D952" s="14" t="n">
        <v>565.5</v>
      </c>
      <c r="E952" s="15"/>
      <c r="H952" s="16"/>
      <c r="J952" s="17"/>
    </row>
    <row r="953" customFormat="false" ht="15" hidden="false" customHeight="false" outlineLevel="0" collapsed="false">
      <c r="B953" s="13" t="s">
        <v>952</v>
      </c>
      <c r="C953" s="14" t="n">
        <v>360.8</v>
      </c>
      <c r="D953" s="14" t="n">
        <v>603.2</v>
      </c>
      <c r="E953" s="15"/>
      <c r="H953" s="16"/>
      <c r="J953" s="17"/>
    </row>
    <row r="954" customFormat="false" ht="15" hidden="false" customHeight="false" outlineLevel="0" collapsed="false">
      <c r="B954" s="13" t="s">
        <v>953</v>
      </c>
      <c r="C954" s="14" t="n">
        <v>383.35</v>
      </c>
      <c r="D954" s="14" t="n">
        <v>640.9</v>
      </c>
      <c r="E954" s="15"/>
      <c r="H954" s="16"/>
      <c r="J954" s="17"/>
    </row>
    <row r="955" customFormat="false" ht="15" hidden="false" customHeight="false" outlineLevel="0" collapsed="false">
      <c r="B955" s="13" t="s">
        <v>954</v>
      </c>
      <c r="C955" s="14" t="n">
        <v>405.9</v>
      </c>
      <c r="D955" s="14" t="n">
        <v>678.6</v>
      </c>
      <c r="E955" s="15"/>
      <c r="H955" s="16"/>
      <c r="J955" s="17"/>
    </row>
    <row r="956" customFormat="false" ht="15" hidden="false" customHeight="false" outlineLevel="0" collapsed="false">
      <c r="B956" s="13" t="s">
        <v>955</v>
      </c>
      <c r="C956" s="14" t="n">
        <v>428.45</v>
      </c>
      <c r="D956" s="14" t="n">
        <v>716.3</v>
      </c>
      <c r="E956" s="15"/>
      <c r="H956" s="16"/>
      <c r="J956" s="17"/>
    </row>
    <row r="957" customFormat="false" ht="15" hidden="false" customHeight="false" outlineLevel="0" collapsed="false">
      <c r="B957" s="13" t="s">
        <v>956</v>
      </c>
      <c r="C957" s="14" t="n">
        <v>451</v>
      </c>
      <c r="D957" s="14" t="n">
        <v>754</v>
      </c>
      <c r="E957" s="15"/>
      <c r="H957" s="16"/>
      <c r="J957" s="17"/>
    </row>
    <row r="958" customFormat="false" ht="15" hidden="false" customHeight="false" outlineLevel="0" collapsed="false">
      <c r="B958" s="13" t="s">
        <v>957</v>
      </c>
      <c r="C958" s="14" t="n">
        <v>473.55</v>
      </c>
      <c r="D958" s="14" t="n">
        <v>791.7</v>
      </c>
      <c r="E958" s="15"/>
      <c r="H958" s="16"/>
      <c r="J958" s="17"/>
    </row>
    <row r="959" customFormat="false" ht="15" hidden="false" customHeight="false" outlineLevel="0" collapsed="false">
      <c r="B959" s="13" t="s">
        <v>958</v>
      </c>
      <c r="C959" s="14" t="n">
        <v>496.1</v>
      </c>
      <c r="D959" s="14" t="n">
        <v>829.4</v>
      </c>
      <c r="E959" s="15"/>
      <c r="H959" s="16"/>
      <c r="J959" s="17"/>
    </row>
    <row r="960" customFormat="false" ht="15" hidden="false" customHeight="false" outlineLevel="0" collapsed="false">
      <c r="B960" s="13" t="s">
        <v>959</v>
      </c>
      <c r="C960" s="14" t="n">
        <v>518.65</v>
      </c>
      <c r="D960" s="14" t="n">
        <v>867.1</v>
      </c>
      <c r="E960" s="15"/>
      <c r="H960" s="16"/>
      <c r="J960" s="17"/>
    </row>
    <row r="961" customFormat="false" ht="15" hidden="false" customHeight="false" outlineLevel="0" collapsed="false">
      <c r="B961" s="13" t="s">
        <v>960</v>
      </c>
      <c r="C961" s="14" t="n">
        <v>541.2</v>
      </c>
      <c r="D961" s="14" t="n">
        <v>904.8</v>
      </c>
      <c r="E961" s="15"/>
      <c r="H961" s="16"/>
      <c r="J961" s="17"/>
    </row>
    <row r="962" customFormat="false" ht="15" hidden="false" customHeight="false" outlineLevel="0" collapsed="false">
      <c r="B962" s="13" t="s">
        <v>961</v>
      </c>
      <c r="C962" s="14" t="n">
        <v>563.75</v>
      </c>
      <c r="D962" s="14" t="n">
        <v>942.5</v>
      </c>
      <c r="E962" s="15"/>
      <c r="H962" s="16"/>
      <c r="J962" s="17"/>
    </row>
    <row r="963" customFormat="false" ht="15" hidden="false" customHeight="false" outlineLevel="0" collapsed="false">
      <c r="B963" s="13" t="s">
        <v>962</v>
      </c>
      <c r="C963" s="14" t="n">
        <v>586.3</v>
      </c>
      <c r="D963" s="14" t="n">
        <v>980.2</v>
      </c>
      <c r="E963" s="15"/>
      <c r="H963" s="16"/>
      <c r="J963" s="17"/>
    </row>
    <row r="964" customFormat="false" ht="15" hidden="false" customHeight="false" outlineLevel="0" collapsed="false">
      <c r="B964" s="13" t="s">
        <v>963</v>
      </c>
      <c r="C964" s="14" t="n">
        <v>608.85</v>
      </c>
      <c r="D964" s="14" t="n">
        <v>1017.9</v>
      </c>
      <c r="E964" s="15"/>
      <c r="H964" s="16"/>
      <c r="J964" s="17"/>
    </row>
    <row r="965" customFormat="false" ht="15" hidden="false" customHeight="false" outlineLevel="0" collapsed="false">
      <c r="B965" s="13" t="s">
        <v>964</v>
      </c>
      <c r="C965" s="14" t="n">
        <v>631.4</v>
      </c>
      <c r="D965" s="14" t="n">
        <v>1055.6</v>
      </c>
      <c r="E965" s="15"/>
      <c r="H965" s="16"/>
      <c r="J965" s="17"/>
    </row>
    <row r="966" customFormat="false" ht="15" hidden="false" customHeight="false" outlineLevel="0" collapsed="false">
      <c r="B966" s="13" t="s">
        <v>965</v>
      </c>
      <c r="C966" s="14" t="n">
        <v>653.95</v>
      </c>
      <c r="D966" s="14" t="n">
        <v>1093.3</v>
      </c>
      <c r="E966" s="15"/>
      <c r="H966" s="16"/>
      <c r="J966" s="17"/>
    </row>
    <row r="967" customFormat="false" ht="15" hidden="false" customHeight="false" outlineLevel="0" collapsed="false">
      <c r="B967" s="13" t="s">
        <v>966</v>
      </c>
      <c r="C967" s="14" t="n">
        <v>676.5</v>
      </c>
      <c r="D967" s="14" t="n">
        <v>1131</v>
      </c>
      <c r="E967" s="15"/>
      <c r="H967" s="16"/>
      <c r="J967" s="17"/>
    </row>
    <row r="968" customFormat="false" ht="15" hidden="false" customHeight="false" outlineLevel="0" collapsed="false">
      <c r="B968" s="13" t="s">
        <v>967</v>
      </c>
      <c r="C968" s="14" t="n">
        <v>699.05</v>
      </c>
      <c r="D968" s="14" t="n">
        <v>1168.7</v>
      </c>
      <c r="E968" s="15"/>
      <c r="H968" s="16"/>
      <c r="J968" s="17"/>
    </row>
    <row r="969" customFormat="false" ht="15" hidden="false" customHeight="false" outlineLevel="0" collapsed="false">
      <c r="B969" s="13" t="s">
        <v>968</v>
      </c>
      <c r="C969" s="14" t="n">
        <v>721.6</v>
      </c>
      <c r="D969" s="14" t="n">
        <v>1206.4</v>
      </c>
      <c r="E969" s="15"/>
      <c r="H969" s="16"/>
      <c r="J969" s="17"/>
    </row>
    <row r="970" customFormat="false" ht="15" hidden="false" customHeight="false" outlineLevel="0" collapsed="false">
      <c r="B970" s="13" t="s">
        <v>969</v>
      </c>
      <c r="C970" s="14" t="n">
        <v>744.15</v>
      </c>
      <c r="D970" s="14" t="n">
        <v>1244.1</v>
      </c>
      <c r="E970" s="15"/>
      <c r="H970" s="16"/>
      <c r="J970" s="17"/>
    </row>
    <row r="971" customFormat="false" ht="15" hidden="false" customHeight="false" outlineLevel="0" collapsed="false">
      <c r="B971" s="13" t="s">
        <v>970</v>
      </c>
      <c r="C971" s="14" t="n">
        <v>766.7</v>
      </c>
      <c r="D971" s="14" t="n">
        <v>1281.8</v>
      </c>
      <c r="E971" s="15"/>
      <c r="H971" s="16"/>
      <c r="J971" s="17"/>
    </row>
    <row r="972" customFormat="false" ht="15" hidden="false" customHeight="false" outlineLevel="0" collapsed="false">
      <c r="B972" s="13" t="s">
        <v>971</v>
      </c>
      <c r="C972" s="14" t="n">
        <v>789.25</v>
      </c>
      <c r="D972" s="14" t="n">
        <v>1319.5</v>
      </c>
      <c r="E972" s="15"/>
      <c r="H972" s="16"/>
      <c r="J972" s="17"/>
    </row>
    <row r="973" customFormat="false" ht="15" hidden="false" customHeight="false" outlineLevel="0" collapsed="false">
      <c r="B973" s="13" t="s">
        <v>972</v>
      </c>
      <c r="C973" s="14" t="n">
        <v>811.8</v>
      </c>
      <c r="D973" s="14" t="n">
        <v>1357.2</v>
      </c>
      <c r="E973" s="15"/>
      <c r="H973" s="16"/>
      <c r="J973" s="17"/>
    </row>
    <row r="974" customFormat="false" ht="15" hidden="false" customHeight="false" outlineLevel="0" collapsed="false">
      <c r="B974" s="13" t="s">
        <v>973</v>
      </c>
      <c r="C974" s="14" t="n">
        <v>834.35</v>
      </c>
      <c r="D974" s="14" t="n">
        <v>1394.9</v>
      </c>
      <c r="E974" s="15"/>
      <c r="H974" s="16"/>
      <c r="J974" s="17"/>
    </row>
    <row r="975" customFormat="false" ht="15" hidden="false" customHeight="false" outlineLevel="0" collapsed="false">
      <c r="B975" s="13" t="s">
        <v>974</v>
      </c>
      <c r="C975" s="14" t="n">
        <v>856.9</v>
      </c>
      <c r="D975" s="14" t="n">
        <v>1432.6</v>
      </c>
      <c r="E975" s="15"/>
      <c r="H975" s="16"/>
      <c r="J975" s="17"/>
    </row>
    <row r="976" customFormat="false" ht="15" hidden="false" customHeight="false" outlineLevel="0" collapsed="false">
      <c r="B976" s="13" t="s">
        <v>975</v>
      </c>
      <c r="C976" s="14" t="n">
        <v>879.45</v>
      </c>
      <c r="D976" s="14" t="n">
        <v>1470.3</v>
      </c>
      <c r="E976" s="15"/>
      <c r="H976" s="16"/>
      <c r="J976" s="17"/>
    </row>
    <row r="977" customFormat="false" ht="15" hidden="false" customHeight="false" outlineLevel="0" collapsed="false">
      <c r="B977" s="13" t="s">
        <v>976</v>
      </c>
      <c r="C977" s="14" t="n">
        <v>902</v>
      </c>
      <c r="D977" s="14" t="n">
        <v>1508</v>
      </c>
      <c r="E977" s="15"/>
      <c r="H977" s="16"/>
      <c r="J977" s="17"/>
    </row>
    <row r="978" customFormat="false" ht="15" hidden="false" customHeight="false" outlineLevel="0" collapsed="false">
      <c r="B978" s="13" t="s">
        <v>977</v>
      </c>
      <c r="C978" s="14" t="n">
        <v>924.55</v>
      </c>
      <c r="D978" s="14" t="n">
        <v>1545.7</v>
      </c>
      <c r="E978" s="15"/>
      <c r="H978" s="16"/>
      <c r="J978" s="17"/>
    </row>
    <row r="979" customFormat="false" ht="15" hidden="false" customHeight="false" outlineLevel="0" collapsed="false">
      <c r="B979" s="13" t="s">
        <v>978</v>
      </c>
      <c r="C979" s="14" t="n">
        <v>947.1</v>
      </c>
      <c r="D979" s="14" t="n">
        <v>1583.4</v>
      </c>
      <c r="E979" s="15"/>
      <c r="H979" s="16"/>
      <c r="J979" s="17"/>
    </row>
    <row r="980" customFormat="false" ht="15" hidden="false" customHeight="false" outlineLevel="0" collapsed="false">
      <c r="B980" s="13" t="s">
        <v>979</v>
      </c>
      <c r="C980" s="14" t="n">
        <v>969.65</v>
      </c>
      <c r="D980" s="14" t="n">
        <v>1621.1</v>
      </c>
      <c r="E980" s="15"/>
      <c r="H980" s="16"/>
      <c r="J980" s="17"/>
    </row>
    <row r="981" customFormat="false" ht="15" hidden="false" customHeight="false" outlineLevel="0" collapsed="false">
      <c r="B981" s="13" t="s">
        <v>980</v>
      </c>
      <c r="C981" s="14" t="n">
        <v>992.2</v>
      </c>
      <c r="D981" s="14" t="n">
        <v>1658.8</v>
      </c>
      <c r="E981" s="15"/>
      <c r="H981" s="16"/>
      <c r="J981" s="17"/>
    </row>
    <row r="982" customFormat="false" ht="15" hidden="false" customHeight="false" outlineLevel="0" collapsed="false">
      <c r="B982" s="13" t="s">
        <v>981</v>
      </c>
      <c r="C982" s="14" t="n">
        <v>1014.75</v>
      </c>
      <c r="D982" s="14" t="n">
        <v>1696.5</v>
      </c>
      <c r="E982" s="15"/>
      <c r="H982" s="16"/>
      <c r="J982" s="17"/>
    </row>
    <row r="983" customFormat="false" ht="15" hidden="false" customHeight="false" outlineLevel="0" collapsed="false">
      <c r="B983" s="13" t="s">
        <v>982</v>
      </c>
      <c r="C983" s="14" t="n">
        <v>1037.3</v>
      </c>
      <c r="D983" s="14" t="n">
        <v>1734.2</v>
      </c>
      <c r="E983" s="15"/>
      <c r="H983" s="16"/>
      <c r="J983" s="17"/>
    </row>
    <row r="984" customFormat="false" ht="15" hidden="false" customHeight="false" outlineLevel="0" collapsed="false">
      <c r="B984" s="13" t="s">
        <v>983</v>
      </c>
      <c r="C984" s="14" t="n">
        <v>1059.85</v>
      </c>
      <c r="D984" s="14" t="n">
        <v>1771.9</v>
      </c>
      <c r="E984" s="15"/>
      <c r="H984" s="16"/>
      <c r="J984" s="17"/>
    </row>
    <row r="985" customFormat="false" ht="15" hidden="false" customHeight="false" outlineLevel="0" collapsed="false">
      <c r="B985" s="13" t="s">
        <v>984</v>
      </c>
      <c r="C985" s="14" t="n">
        <v>1082.4</v>
      </c>
      <c r="D985" s="14" t="n">
        <v>1809.6</v>
      </c>
      <c r="E985" s="15"/>
      <c r="H985" s="16"/>
      <c r="J985" s="17"/>
    </row>
    <row r="986" customFormat="false" ht="15" hidden="false" customHeight="false" outlineLevel="0" collapsed="false">
      <c r="B986" s="13" t="s">
        <v>985</v>
      </c>
      <c r="C986" s="14" t="n">
        <v>1104.95</v>
      </c>
      <c r="D986" s="14" t="n">
        <v>1847.3</v>
      </c>
      <c r="E986" s="15"/>
      <c r="H986" s="16"/>
      <c r="J986" s="17"/>
    </row>
    <row r="987" customFormat="false" ht="15" hidden="false" customHeight="false" outlineLevel="0" collapsed="false">
      <c r="B987" s="13" t="s">
        <v>986</v>
      </c>
      <c r="C987" s="14" t="n">
        <v>1127.5</v>
      </c>
      <c r="D987" s="14" t="n">
        <v>1885</v>
      </c>
      <c r="E987" s="15"/>
      <c r="H987" s="16"/>
      <c r="J987" s="17"/>
    </row>
    <row r="988" customFormat="false" ht="15" hidden="false" customHeight="false" outlineLevel="0" collapsed="false">
      <c r="B988" s="13" t="s">
        <v>987</v>
      </c>
      <c r="C988" s="14" t="n">
        <v>1150.05</v>
      </c>
      <c r="D988" s="14" t="n">
        <v>1922.7</v>
      </c>
      <c r="E988" s="15"/>
      <c r="H988" s="16"/>
      <c r="J988" s="17"/>
    </row>
    <row r="989" customFormat="false" ht="15" hidden="false" customHeight="false" outlineLevel="0" collapsed="false">
      <c r="B989" s="13" t="s">
        <v>988</v>
      </c>
      <c r="C989" s="14" t="n">
        <v>1172.6</v>
      </c>
      <c r="D989" s="14" t="n">
        <v>1960.4</v>
      </c>
      <c r="E989" s="15"/>
      <c r="H989" s="16"/>
      <c r="J989" s="17"/>
    </row>
    <row r="990" customFormat="false" ht="15" hidden="false" customHeight="false" outlineLevel="0" collapsed="false">
      <c r="B990" s="13" t="s">
        <v>989</v>
      </c>
      <c r="C990" s="14" t="n">
        <v>1195.15</v>
      </c>
      <c r="D990" s="14" t="n">
        <v>1998.1</v>
      </c>
      <c r="E990" s="15"/>
      <c r="H990" s="16"/>
      <c r="J990" s="17"/>
    </row>
    <row r="991" customFormat="false" ht="15" hidden="false" customHeight="false" outlineLevel="0" collapsed="false">
      <c r="B991" s="13" t="s">
        <v>990</v>
      </c>
      <c r="C991" s="14" t="n">
        <v>1217.7</v>
      </c>
      <c r="D991" s="14" t="n">
        <v>2035.8</v>
      </c>
      <c r="E991" s="15"/>
      <c r="H991" s="16"/>
      <c r="J991" s="17"/>
    </row>
    <row r="992" customFormat="false" ht="15" hidden="false" customHeight="false" outlineLevel="0" collapsed="false">
      <c r="B992" s="13" t="s">
        <v>991</v>
      </c>
      <c r="C992" s="14" t="n">
        <v>1240.25</v>
      </c>
      <c r="D992" s="14" t="n">
        <v>2073.5</v>
      </c>
      <c r="E992" s="15"/>
      <c r="H992" s="16"/>
      <c r="J992" s="17"/>
    </row>
    <row r="993" customFormat="false" ht="15" hidden="false" customHeight="false" outlineLevel="0" collapsed="false">
      <c r="B993" s="13" t="s">
        <v>992</v>
      </c>
      <c r="C993" s="14" t="n">
        <v>1262.8</v>
      </c>
      <c r="D993" s="14" t="n">
        <v>2111.2</v>
      </c>
      <c r="E993" s="15"/>
      <c r="H993" s="16"/>
      <c r="J993" s="17"/>
    </row>
    <row r="994" customFormat="false" ht="15" hidden="false" customHeight="false" outlineLevel="0" collapsed="false">
      <c r="B994" s="13" t="s">
        <v>993</v>
      </c>
      <c r="C994" s="14" t="n">
        <v>1285.35</v>
      </c>
      <c r="D994" s="14" t="n">
        <v>2148.9</v>
      </c>
      <c r="E994" s="15"/>
      <c r="H994" s="16"/>
      <c r="J994" s="17"/>
    </row>
    <row r="995" customFormat="false" ht="15" hidden="false" customHeight="false" outlineLevel="0" collapsed="false">
      <c r="B995" s="13" t="s">
        <v>994</v>
      </c>
      <c r="C995" s="14" t="n">
        <v>1307.9</v>
      </c>
      <c r="D995" s="14" t="n">
        <v>2186.6</v>
      </c>
      <c r="E995" s="15"/>
      <c r="H995" s="16"/>
      <c r="J995" s="17"/>
    </row>
    <row r="996" customFormat="false" ht="15" hidden="false" customHeight="false" outlineLevel="0" collapsed="false">
      <c r="B996" s="13" t="s">
        <v>995</v>
      </c>
      <c r="C996" s="14" t="n">
        <v>1330.45</v>
      </c>
      <c r="D996" s="14" t="n">
        <v>2224.3</v>
      </c>
      <c r="E996" s="15"/>
      <c r="H996" s="16"/>
      <c r="J996" s="17"/>
    </row>
    <row r="997" customFormat="false" ht="15" hidden="false" customHeight="false" outlineLevel="0" collapsed="false">
      <c r="B997" s="13" t="s">
        <v>996</v>
      </c>
      <c r="C997" s="14" t="n">
        <v>1353</v>
      </c>
      <c r="D997" s="14" t="n">
        <v>2262</v>
      </c>
      <c r="E997" s="15"/>
      <c r="H997" s="16"/>
      <c r="J997" s="17"/>
    </row>
    <row r="998" customFormat="false" ht="15" hidden="false" customHeight="false" outlineLevel="0" collapsed="false">
      <c r="B998" s="13" t="s">
        <v>997</v>
      </c>
      <c r="C998" s="14" t="n">
        <v>1375.55</v>
      </c>
      <c r="D998" s="14" t="n">
        <v>2299.7</v>
      </c>
      <c r="E998" s="15"/>
      <c r="H998" s="16"/>
      <c r="J998" s="17"/>
    </row>
    <row r="999" customFormat="false" ht="15" hidden="false" customHeight="false" outlineLevel="0" collapsed="false">
      <c r="B999" s="13" t="s">
        <v>998</v>
      </c>
      <c r="C999" s="14" t="n">
        <v>1398.1</v>
      </c>
      <c r="D999" s="14" t="n">
        <v>2337.4</v>
      </c>
      <c r="E999" s="15"/>
      <c r="H999" s="16"/>
      <c r="J999" s="17"/>
    </row>
    <row r="1000" customFormat="false" ht="15" hidden="false" customHeight="false" outlineLevel="0" collapsed="false">
      <c r="B1000" s="13" t="s">
        <v>999</v>
      </c>
      <c r="C1000" s="14" t="n">
        <v>1420.65</v>
      </c>
      <c r="D1000" s="14" t="n">
        <v>2375.1</v>
      </c>
      <c r="E1000" s="15"/>
      <c r="H1000" s="16"/>
      <c r="J1000" s="17"/>
    </row>
    <row r="1001" customFormat="false" ht="15" hidden="false" customHeight="false" outlineLevel="0" collapsed="false">
      <c r="B1001" s="13" t="s">
        <v>1000</v>
      </c>
      <c r="C1001" s="14" t="n">
        <v>1443.2</v>
      </c>
      <c r="D1001" s="14" t="n">
        <v>2412.8</v>
      </c>
      <c r="E1001" s="15"/>
      <c r="H1001" s="16"/>
      <c r="J1001" s="17"/>
    </row>
    <row r="1002" customFormat="false" ht="15" hidden="false" customHeight="false" outlineLevel="0" collapsed="false">
      <c r="B1002" s="13" t="s">
        <v>1001</v>
      </c>
      <c r="C1002" s="14" t="n">
        <v>1465.75</v>
      </c>
      <c r="D1002" s="14" t="n">
        <v>2450.5</v>
      </c>
      <c r="E1002" s="15"/>
      <c r="H1002" s="16"/>
      <c r="J1002" s="17"/>
    </row>
    <row r="1003" customFormat="false" ht="15" hidden="false" customHeight="false" outlineLevel="0" collapsed="false">
      <c r="B1003" s="13" t="s">
        <v>1002</v>
      </c>
      <c r="C1003" s="14" t="n">
        <v>1488.3</v>
      </c>
      <c r="D1003" s="14" t="n">
        <v>2488.2</v>
      </c>
      <c r="E1003" s="15"/>
      <c r="H1003" s="16"/>
      <c r="J1003" s="17"/>
    </row>
    <row r="1004" customFormat="false" ht="15" hidden="false" customHeight="false" outlineLevel="0" collapsed="false">
      <c r="B1004" s="13" t="s">
        <v>1003</v>
      </c>
      <c r="C1004" s="14" t="n">
        <v>1510.85</v>
      </c>
      <c r="D1004" s="14" t="n">
        <v>2525.9</v>
      </c>
      <c r="E1004" s="15"/>
      <c r="H1004" s="16"/>
      <c r="J1004" s="17"/>
    </row>
    <row r="1005" customFormat="false" ht="15" hidden="false" customHeight="false" outlineLevel="0" collapsed="false">
      <c r="B1005" s="13" t="s">
        <v>1004</v>
      </c>
      <c r="C1005" s="14" t="n">
        <v>1533.4</v>
      </c>
      <c r="D1005" s="14" t="n">
        <v>2563.6</v>
      </c>
      <c r="E1005" s="15"/>
      <c r="H1005" s="16"/>
      <c r="J1005" s="17"/>
    </row>
    <row r="1006" customFormat="false" ht="15" hidden="false" customHeight="false" outlineLevel="0" collapsed="false">
      <c r="B1006" s="13" t="s">
        <v>1005</v>
      </c>
      <c r="C1006" s="14" t="n">
        <v>1555.95</v>
      </c>
      <c r="D1006" s="14" t="n">
        <v>2601.3</v>
      </c>
      <c r="E1006" s="15"/>
      <c r="H1006" s="16"/>
      <c r="J1006" s="17"/>
    </row>
    <row r="1007" customFormat="false" ht="15" hidden="false" customHeight="false" outlineLevel="0" collapsed="false">
      <c r="B1007" s="13" t="s">
        <v>1006</v>
      </c>
      <c r="C1007" s="14" t="n">
        <v>1578.5</v>
      </c>
      <c r="D1007" s="14" t="n">
        <v>2639</v>
      </c>
      <c r="E1007" s="15"/>
      <c r="H1007" s="16"/>
      <c r="J1007" s="17"/>
    </row>
    <row r="1008" customFormat="false" ht="15" hidden="false" customHeight="false" outlineLevel="0" collapsed="false">
      <c r="B1008" s="13" t="s">
        <v>1007</v>
      </c>
      <c r="C1008" s="14" t="n">
        <v>1601.05</v>
      </c>
      <c r="D1008" s="14" t="n">
        <v>2676.7</v>
      </c>
      <c r="E1008" s="15"/>
      <c r="H1008" s="16"/>
      <c r="J1008" s="17"/>
    </row>
    <row r="1009" customFormat="false" ht="15" hidden="false" customHeight="false" outlineLevel="0" collapsed="false">
      <c r="B1009" s="13" t="s">
        <v>1008</v>
      </c>
      <c r="C1009" s="14" t="n">
        <v>1623.6</v>
      </c>
      <c r="D1009" s="14" t="n">
        <v>2714.4</v>
      </c>
      <c r="E1009" s="15"/>
      <c r="H1009" s="16"/>
      <c r="J1009" s="17"/>
    </row>
    <row r="1010" customFormat="false" ht="15" hidden="false" customHeight="false" outlineLevel="0" collapsed="false">
      <c r="B1010" s="13" t="s">
        <v>1009</v>
      </c>
      <c r="C1010" s="14" t="n">
        <v>1646.15</v>
      </c>
      <c r="D1010" s="14" t="n">
        <v>2752.1</v>
      </c>
      <c r="E1010" s="15"/>
      <c r="H1010" s="16"/>
      <c r="J1010" s="17"/>
    </row>
    <row r="1011" customFormat="false" ht="15" hidden="false" customHeight="false" outlineLevel="0" collapsed="false">
      <c r="B1011" s="13" t="s">
        <v>1010</v>
      </c>
      <c r="C1011" s="14" t="n">
        <v>1668.7</v>
      </c>
      <c r="D1011" s="14" t="n">
        <v>2789.8</v>
      </c>
      <c r="E1011" s="15"/>
      <c r="H1011" s="16"/>
      <c r="J1011" s="17"/>
    </row>
    <row r="1012" customFormat="false" ht="15" hidden="false" customHeight="false" outlineLevel="0" collapsed="false">
      <c r="B1012" s="13" t="s">
        <v>1011</v>
      </c>
      <c r="C1012" s="14" t="n">
        <v>1691.25</v>
      </c>
      <c r="D1012" s="14" t="n">
        <v>2827.5</v>
      </c>
      <c r="E1012" s="15"/>
      <c r="H1012" s="16"/>
      <c r="J1012" s="17"/>
    </row>
    <row r="1013" customFormat="false" ht="15" hidden="false" customHeight="false" outlineLevel="0" collapsed="false">
      <c r="B1013" s="13" t="s">
        <v>1012</v>
      </c>
      <c r="C1013" s="14" t="n">
        <v>1713.8</v>
      </c>
      <c r="D1013" s="14" t="n">
        <v>2865.2</v>
      </c>
      <c r="E1013" s="15"/>
      <c r="H1013" s="16"/>
      <c r="J1013" s="17"/>
    </row>
    <row r="1014" customFormat="false" ht="15" hidden="false" customHeight="false" outlineLevel="0" collapsed="false">
      <c r="B1014" s="13" t="s">
        <v>1013</v>
      </c>
      <c r="C1014" s="14" t="n">
        <v>1736.35</v>
      </c>
      <c r="D1014" s="14" t="n">
        <v>2902.9</v>
      </c>
      <c r="E1014" s="15"/>
      <c r="H1014" s="16"/>
      <c r="J1014" s="17"/>
    </row>
    <row r="1015" customFormat="false" ht="15" hidden="false" customHeight="false" outlineLevel="0" collapsed="false">
      <c r="B1015" s="13" t="s">
        <v>1014</v>
      </c>
      <c r="C1015" s="14" t="n">
        <v>1758.9</v>
      </c>
      <c r="D1015" s="14" t="n">
        <v>2940.6</v>
      </c>
      <c r="E1015" s="15"/>
      <c r="H1015" s="16"/>
      <c r="J1015" s="17"/>
    </row>
    <row r="1016" customFormat="false" ht="15" hidden="false" customHeight="false" outlineLevel="0" collapsed="false">
      <c r="B1016" s="13" t="s">
        <v>1015</v>
      </c>
      <c r="C1016" s="14" t="n">
        <v>1781.45</v>
      </c>
      <c r="D1016" s="14" t="n">
        <v>2978.3</v>
      </c>
      <c r="E1016" s="15"/>
      <c r="H1016" s="16"/>
      <c r="J1016" s="17"/>
    </row>
    <row r="1017" customFormat="false" ht="15" hidden="false" customHeight="false" outlineLevel="0" collapsed="false">
      <c r="B1017" s="13" t="s">
        <v>1016</v>
      </c>
      <c r="C1017" s="14" t="n">
        <v>1804</v>
      </c>
      <c r="D1017" s="14" t="n">
        <v>3016</v>
      </c>
      <c r="E1017" s="15"/>
      <c r="H1017" s="16"/>
      <c r="J1017" s="17"/>
    </row>
    <row r="1018" customFormat="false" ht="15" hidden="false" customHeight="false" outlineLevel="0" collapsed="false">
      <c r="B1018" s="13" t="s">
        <v>1017</v>
      </c>
      <c r="C1018" s="14" t="n">
        <v>1826.55</v>
      </c>
      <c r="D1018" s="14" t="n">
        <v>3053.7</v>
      </c>
      <c r="E1018" s="15"/>
      <c r="H1018" s="16"/>
      <c r="J1018" s="17"/>
    </row>
    <row r="1019" customFormat="false" ht="15" hidden="false" customHeight="false" outlineLevel="0" collapsed="false">
      <c r="B1019" s="13" t="s">
        <v>1018</v>
      </c>
      <c r="C1019" s="14" t="n">
        <v>1849.1</v>
      </c>
      <c r="D1019" s="14" t="n">
        <v>3091.4</v>
      </c>
      <c r="E1019" s="15"/>
      <c r="H1019" s="16"/>
      <c r="J1019" s="17"/>
    </row>
    <row r="1020" customFormat="false" ht="15" hidden="false" customHeight="false" outlineLevel="0" collapsed="false">
      <c r="B1020" s="13" t="s">
        <v>1019</v>
      </c>
      <c r="C1020" s="14" t="n">
        <v>1871.65</v>
      </c>
      <c r="D1020" s="14" t="n">
        <v>3129.1</v>
      </c>
      <c r="E1020" s="15"/>
      <c r="H1020" s="16"/>
      <c r="J1020" s="17"/>
    </row>
    <row r="1021" customFormat="false" ht="15" hidden="false" customHeight="false" outlineLevel="0" collapsed="false">
      <c r="B1021" s="13" t="s">
        <v>1020</v>
      </c>
      <c r="C1021" s="14" t="n">
        <v>1894.2</v>
      </c>
      <c r="D1021" s="14" t="n">
        <v>3166.8</v>
      </c>
      <c r="E1021" s="15"/>
      <c r="H1021" s="16"/>
      <c r="J1021" s="17"/>
    </row>
    <row r="1022" customFormat="false" ht="15" hidden="false" customHeight="false" outlineLevel="0" collapsed="false">
      <c r="B1022" s="13" t="s">
        <v>1021</v>
      </c>
      <c r="C1022" s="14" t="n">
        <v>1916.75</v>
      </c>
      <c r="D1022" s="14" t="n">
        <v>3204.5</v>
      </c>
      <c r="E1022" s="15"/>
      <c r="H1022" s="16"/>
      <c r="J1022" s="17"/>
    </row>
    <row r="1023" customFormat="false" ht="15" hidden="false" customHeight="false" outlineLevel="0" collapsed="false">
      <c r="B1023" s="13" t="s">
        <v>1022</v>
      </c>
      <c r="C1023" s="14" t="n">
        <v>1939.3</v>
      </c>
      <c r="D1023" s="14" t="n">
        <v>3242.2</v>
      </c>
      <c r="E1023" s="15"/>
      <c r="H1023" s="16"/>
      <c r="J1023" s="17"/>
    </row>
    <row r="1024" customFormat="false" ht="15" hidden="false" customHeight="false" outlineLevel="0" collapsed="false">
      <c r="B1024" s="13" t="s">
        <v>1023</v>
      </c>
      <c r="C1024" s="14" t="n">
        <v>1961.85</v>
      </c>
      <c r="D1024" s="14" t="n">
        <v>3279.9</v>
      </c>
      <c r="E1024" s="15"/>
      <c r="H1024" s="16"/>
      <c r="J1024" s="17"/>
    </row>
    <row r="1025" customFormat="false" ht="15" hidden="false" customHeight="false" outlineLevel="0" collapsed="false">
      <c r="B1025" s="13" t="s">
        <v>1024</v>
      </c>
      <c r="C1025" s="14" t="n">
        <v>1984.4</v>
      </c>
      <c r="D1025" s="14" t="n">
        <v>3317.6</v>
      </c>
      <c r="E1025" s="15"/>
      <c r="H1025" s="16"/>
      <c r="J1025" s="17"/>
    </row>
    <row r="1026" customFormat="false" ht="15" hidden="false" customHeight="false" outlineLevel="0" collapsed="false">
      <c r="B1026" s="13" t="s">
        <v>1025</v>
      </c>
      <c r="C1026" s="14" t="n">
        <v>2006.95</v>
      </c>
      <c r="D1026" s="14" t="n">
        <v>3355.3</v>
      </c>
      <c r="E1026" s="15"/>
      <c r="H1026" s="16"/>
      <c r="J1026" s="17"/>
    </row>
    <row r="1027" customFormat="false" ht="15" hidden="false" customHeight="false" outlineLevel="0" collapsed="false">
      <c r="B1027" s="13" t="s">
        <v>1026</v>
      </c>
      <c r="C1027" s="14" t="n">
        <v>2029.5</v>
      </c>
      <c r="D1027" s="14" t="n">
        <v>3393</v>
      </c>
      <c r="E1027" s="15"/>
      <c r="H1027" s="16"/>
      <c r="J1027" s="17"/>
    </row>
    <row r="1028" customFormat="false" ht="15" hidden="false" customHeight="false" outlineLevel="0" collapsed="false">
      <c r="B1028" s="13" t="s">
        <v>1027</v>
      </c>
      <c r="C1028" s="14" t="n">
        <v>2052.05</v>
      </c>
      <c r="D1028" s="14" t="n">
        <v>3430.7</v>
      </c>
      <c r="E1028" s="15"/>
      <c r="H1028" s="16"/>
      <c r="J1028" s="17"/>
    </row>
    <row r="1029" customFormat="false" ht="15" hidden="false" customHeight="false" outlineLevel="0" collapsed="false">
      <c r="B1029" s="13" t="s">
        <v>1028</v>
      </c>
      <c r="C1029" s="14" t="n">
        <v>2074.6</v>
      </c>
      <c r="D1029" s="14" t="n">
        <v>3468.4</v>
      </c>
      <c r="E1029" s="15"/>
      <c r="H1029" s="16"/>
      <c r="J1029" s="17"/>
    </row>
    <row r="1030" customFormat="false" ht="15" hidden="false" customHeight="false" outlineLevel="0" collapsed="false">
      <c r="B1030" s="13" t="s">
        <v>1029</v>
      </c>
      <c r="C1030" s="14" t="n">
        <v>2097.15</v>
      </c>
      <c r="D1030" s="14" t="n">
        <v>3506.1</v>
      </c>
      <c r="E1030" s="15"/>
      <c r="H1030" s="16"/>
      <c r="J1030" s="17"/>
    </row>
    <row r="1031" customFormat="false" ht="15" hidden="false" customHeight="false" outlineLevel="0" collapsed="false">
      <c r="B1031" s="13" t="s">
        <v>1030</v>
      </c>
      <c r="C1031" s="14" t="n">
        <v>2119.7</v>
      </c>
      <c r="D1031" s="14" t="n">
        <v>3543.8</v>
      </c>
      <c r="E1031" s="15"/>
      <c r="H1031" s="16"/>
      <c r="J1031" s="17"/>
    </row>
    <row r="1032" customFormat="false" ht="15" hidden="false" customHeight="false" outlineLevel="0" collapsed="false">
      <c r="B1032" s="13" t="s">
        <v>1031</v>
      </c>
      <c r="C1032" s="14" t="n">
        <v>2142.25</v>
      </c>
      <c r="D1032" s="14" t="n">
        <v>3581.5</v>
      </c>
      <c r="E1032" s="15"/>
      <c r="H1032" s="16"/>
      <c r="J1032" s="17"/>
    </row>
    <row r="1033" customFormat="false" ht="15" hidden="false" customHeight="false" outlineLevel="0" collapsed="false">
      <c r="B1033" s="13" t="s">
        <v>1032</v>
      </c>
      <c r="C1033" s="14" t="n">
        <v>2164.8</v>
      </c>
      <c r="D1033" s="14" t="n">
        <v>3619.2</v>
      </c>
      <c r="E1033" s="15"/>
      <c r="H1033" s="16"/>
      <c r="J1033" s="17"/>
    </row>
    <row r="1034" customFormat="false" ht="15" hidden="false" customHeight="false" outlineLevel="0" collapsed="false">
      <c r="B1034" s="13" t="s">
        <v>1033</v>
      </c>
      <c r="C1034" s="14" t="n">
        <v>2187.35</v>
      </c>
      <c r="D1034" s="14" t="n">
        <v>3656.9</v>
      </c>
      <c r="E1034" s="15"/>
      <c r="H1034" s="16"/>
      <c r="J1034" s="17"/>
    </row>
    <row r="1035" customFormat="false" ht="15" hidden="false" customHeight="false" outlineLevel="0" collapsed="false">
      <c r="B1035" s="13" t="s">
        <v>1034</v>
      </c>
      <c r="C1035" s="14" t="n">
        <v>2209.9</v>
      </c>
      <c r="D1035" s="14" t="n">
        <v>3694.6</v>
      </c>
      <c r="E1035" s="15"/>
      <c r="H1035" s="16"/>
      <c r="J1035" s="17"/>
    </row>
    <row r="1036" customFormat="false" ht="15" hidden="false" customHeight="false" outlineLevel="0" collapsed="false">
      <c r="B1036" s="13" t="s">
        <v>1035</v>
      </c>
      <c r="C1036" s="14" t="n">
        <v>2232.45</v>
      </c>
      <c r="D1036" s="14" t="n">
        <v>3732.3</v>
      </c>
      <c r="E1036" s="15"/>
      <c r="H1036" s="16"/>
      <c r="J1036" s="17"/>
    </row>
    <row r="1037" customFormat="false" ht="15" hidden="false" customHeight="false" outlineLevel="0" collapsed="false">
      <c r="B1037" s="13" t="s">
        <v>1036</v>
      </c>
      <c r="C1037" s="14" t="n">
        <v>2255</v>
      </c>
      <c r="D1037" s="14" t="n">
        <v>3770</v>
      </c>
      <c r="E1037" s="15"/>
      <c r="H1037" s="16"/>
      <c r="J1037" s="17"/>
    </row>
    <row r="1038" customFormat="false" ht="15" hidden="false" customHeight="false" outlineLevel="0" collapsed="false">
      <c r="B1038" s="13" t="s">
        <v>1037</v>
      </c>
      <c r="C1038" s="14" t="n">
        <v>2277.55</v>
      </c>
      <c r="D1038" s="14" t="n">
        <v>3807.7</v>
      </c>
      <c r="E1038" s="15"/>
      <c r="H1038" s="16"/>
      <c r="J1038" s="17"/>
    </row>
    <row r="1039" customFormat="false" ht="15" hidden="false" customHeight="false" outlineLevel="0" collapsed="false">
      <c r="B1039" s="13" t="s">
        <v>1038</v>
      </c>
      <c r="C1039" s="14" t="n">
        <v>2300.1</v>
      </c>
      <c r="D1039" s="14" t="n">
        <v>3845.4</v>
      </c>
      <c r="E1039" s="15"/>
      <c r="H1039" s="16"/>
      <c r="J1039" s="17"/>
    </row>
    <row r="1040" customFormat="false" ht="15" hidden="false" customHeight="false" outlineLevel="0" collapsed="false">
      <c r="B1040" s="13" t="s">
        <v>1039</v>
      </c>
      <c r="C1040" s="14" t="n">
        <v>2322.65</v>
      </c>
      <c r="D1040" s="14" t="n">
        <v>3883.1</v>
      </c>
      <c r="E1040" s="15"/>
      <c r="H1040" s="16"/>
      <c r="J1040" s="17"/>
    </row>
    <row r="1041" customFormat="false" ht="15" hidden="false" customHeight="false" outlineLevel="0" collapsed="false">
      <c r="B1041" s="13" t="s">
        <v>1040</v>
      </c>
      <c r="C1041" s="14" t="n">
        <v>2345.2</v>
      </c>
      <c r="D1041" s="14" t="n">
        <v>3920.8</v>
      </c>
      <c r="E1041" s="15"/>
      <c r="H1041" s="16"/>
      <c r="J1041" s="17"/>
    </row>
    <row r="1042" customFormat="false" ht="15" hidden="false" customHeight="false" outlineLevel="0" collapsed="false">
      <c r="B1042" s="13" t="s">
        <v>1041</v>
      </c>
      <c r="C1042" s="14" t="n">
        <v>2367.75</v>
      </c>
      <c r="D1042" s="14" t="n">
        <v>3958.5</v>
      </c>
      <c r="E1042" s="15"/>
      <c r="H1042" s="16"/>
      <c r="J1042" s="17"/>
    </row>
    <row r="1043" customFormat="false" ht="15" hidden="false" customHeight="false" outlineLevel="0" collapsed="false">
      <c r="B1043" s="13" t="s">
        <v>1042</v>
      </c>
      <c r="C1043" s="14" t="n">
        <v>2390.3</v>
      </c>
      <c r="D1043" s="14" t="n">
        <v>3996.2</v>
      </c>
      <c r="E1043" s="15"/>
      <c r="H1043" s="16"/>
      <c r="J1043" s="17"/>
    </row>
    <row r="1044" customFormat="false" ht="15" hidden="false" customHeight="false" outlineLevel="0" collapsed="false">
      <c r="B1044" s="13" t="s">
        <v>1043</v>
      </c>
      <c r="C1044" s="14" t="n">
        <v>2412.85</v>
      </c>
      <c r="D1044" s="14" t="n">
        <v>4033.9</v>
      </c>
      <c r="E1044" s="15"/>
      <c r="H1044" s="16"/>
      <c r="J1044" s="17"/>
    </row>
    <row r="1045" customFormat="false" ht="15" hidden="false" customHeight="false" outlineLevel="0" collapsed="false">
      <c r="B1045" s="13" t="s">
        <v>1044</v>
      </c>
      <c r="C1045" s="14" t="n">
        <v>2435.4</v>
      </c>
      <c r="D1045" s="14" t="n">
        <v>4071.6</v>
      </c>
      <c r="E1045" s="15"/>
      <c r="H1045" s="16"/>
      <c r="J1045" s="17"/>
    </row>
    <row r="1046" customFormat="false" ht="15" hidden="false" customHeight="false" outlineLevel="0" collapsed="false">
      <c r="B1046" s="13" t="s">
        <v>1045</v>
      </c>
      <c r="C1046" s="14" t="n">
        <v>2457.95</v>
      </c>
      <c r="D1046" s="14" t="n">
        <v>4109.3</v>
      </c>
      <c r="E1046" s="15"/>
      <c r="H1046" s="16"/>
      <c r="J1046" s="17"/>
    </row>
    <row r="1047" customFormat="false" ht="15" hidden="false" customHeight="false" outlineLevel="0" collapsed="false">
      <c r="B1047" s="13" t="s">
        <v>1046</v>
      </c>
      <c r="C1047" s="14" t="n">
        <v>2480.5</v>
      </c>
      <c r="D1047" s="14" t="n">
        <v>4147</v>
      </c>
      <c r="E1047" s="15"/>
      <c r="H1047" s="16"/>
      <c r="J1047" s="17"/>
    </row>
    <row r="1048" customFormat="false" ht="15" hidden="false" customHeight="false" outlineLevel="0" collapsed="false">
      <c r="B1048" s="13" t="s">
        <v>1047</v>
      </c>
      <c r="C1048" s="14" t="n">
        <v>2503.05</v>
      </c>
      <c r="D1048" s="14" t="n">
        <v>4184.7</v>
      </c>
      <c r="E1048" s="15"/>
      <c r="H1048" s="16"/>
      <c r="J1048" s="17"/>
    </row>
    <row r="1049" customFormat="false" ht="15" hidden="false" customHeight="false" outlineLevel="0" collapsed="false">
      <c r="B1049" s="13" t="s">
        <v>1048</v>
      </c>
      <c r="C1049" s="14" t="n">
        <v>2525.6</v>
      </c>
      <c r="D1049" s="14" t="n">
        <v>4222.4</v>
      </c>
      <c r="E1049" s="15"/>
      <c r="H1049" s="16"/>
      <c r="J1049" s="17"/>
    </row>
    <row r="1050" customFormat="false" ht="15" hidden="false" customHeight="false" outlineLevel="0" collapsed="false">
      <c r="B1050" s="13" t="s">
        <v>1049</v>
      </c>
      <c r="C1050" s="14" t="n">
        <v>2548.15</v>
      </c>
      <c r="D1050" s="14" t="n">
        <v>4260.1</v>
      </c>
      <c r="E1050" s="15"/>
      <c r="H1050" s="16"/>
      <c r="J1050" s="17"/>
    </row>
    <row r="1051" customFormat="false" ht="15" hidden="false" customHeight="false" outlineLevel="0" collapsed="false">
      <c r="B1051" s="13" t="s">
        <v>1050</v>
      </c>
      <c r="C1051" s="14" t="n">
        <v>2570.7</v>
      </c>
      <c r="D1051" s="14" t="n">
        <v>4297.8</v>
      </c>
      <c r="E1051" s="15"/>
      <c r="H1051" s="16"/>
      <c r="J1051" s="17"/>
    </row>
    <row r="1052" customFormat="false" ht="15" hidden="false" customHeight="false" outlineLevel="0" collapsed="false">
      <c r="B1052" s="13" t="s">
        <v>1051</v>
      </c>
      <c r="C1052" s="14" t="n">
        <v>2593.25</v>
      </c>
      <c r="D1052" s="14" t="n">
        <v>4335.5</v>
      </c>
      <c r="E1052" s="15"/>
      <c r="H1052" s="16"/>
      <c r="J1052" s="17"/>
    </row>
    <row r="1053" customFormat="false" ht="15" hidden="false" customHeight="false" outlineLevel="0" collapsed="false">
      <c r="B1053" s="13" t="s">
        <v>1052</v>
      </c>
      <c r="C1053" s="14" t="n">
        <v>2615.8</v>
      </c>
      <c r="D1053" s="14" t="n">
        <v>4373.2</v>
      </c>
      <c r="E1053" s="15"/>
      <c r="H1053" s="16"/>
      <c r="J1053" s="17"/>
    </row>
    <row r="1054" customFormat="false" ht="15" hidden="false" customHeight="false" outlineLevel="0" collapsed="false">
      <c r="B1054" s="13" t="s">
        <v>1053</v>
      </c>
      <c r="C1054" s="14" t="n">
        <v>2638.35</v>
      </c>
      <c r="D1054" s="14" t="n">
        <v>4410.9</v>
      </c>
      <c r="E1054" s="15"/>
      <c r="H1054" s="16"/>
      <c r="J1054" s="17"/>
    </row>
    <row r="1055" customFormat="false" ht="15" hidden="false" customHeight="false" outlineLevel="0" collapsed="false">
      <c r="B1055" s="13" t="s">
        <v>1054</v>
      </c>
      <c r="C1055" s="14" t="n">
        <v>2660.9</v>
      </c>
      <c r="D1055" s="14" t="n">
        <v>4448.6</v>
      </c>
      <c r="E1055" s="15"/>
      <c r="H1055" s="16"/>
      <c r="J1055" s="17"/>
    </row>
    <row r="1056" customFormat="false" ht="15" hidden="false" customHeight="false" outlineLevel="0" collapsed="false">
      <c r="B1056" s="13" t="s">
        <v>1055</v>
      </c>
      <c r="C1056" s="14" t="n">
        <v>2683.45</v>
      </c>
      <c r="D1056" s="14" t="n">
        <v>4486.3</v>
      </c>
      <c r="E1056" s="15"/>
      <c r="H1056" s="16"/>
      <c r="J1056" s="17"/>
    </row>
    <row r="1057" customFormat="false" ht="15" hidden="false" customHeight="false" outlineLevel="0" collapsed="false">
      <c r="B1057" s="13" t="s">
        <v>1056</v>
      </c>
      <c r="C1057" s="14" t="n">
        <v>2706</v>
      </c>
      <c r="D1057" s="14" t="n">
        <v>4524</v>
      </c>
      <c r="E1057" s="15"/>
      <c r="H1057" s="16"/>
      <c r="J1057" s="17"/>
    </row>
    <row r="1058" customFormat="false" ht="15" hidden="false" customHeight="false" outlineLevel="0" collapsed="false">
      <c r="B1058" s="13" t="s">
        <v>1057</v>
      </c>
      <c r="C1058" s="14" t="n">
        <v>2728.55</v>
      </c>
      <c r="D1058" s="14" t="n">
        <v>4561.7</v>
      </c>
      <c r="E1058" s="15"/>
      <c r="H1058" s="16"/>
      <c r="J1058" s="17"/>
    </row>
    <row r="1059" customFormat="false" ht="15" hidden="false" customHeight="false" outlineLevel="0" collapsed="false">
      <c r="B1059" s="13" t="s">
        <v>1058</v>
      </c>
      <c r="C1059" s="14" t="n">
        <v>2751.1</v>
      </c>
      <c r="D1059" s="14" t="n">
        <v>4599.4</v>
      </c>
      <c r="E1059" s="15"/>
      <c r="H1059" s="16"/>
      <c r="J1059" s="17"/>
    </row>
    <row r="1060" customFormat="false" ht="15" hidden="false" customHeight="false" outlineLevel="0" collapsed="false">
      <c r="B1060" s="13" t="s">
        <v>1059</v>
      </c>
      <c r="C1060" s="14" t="n">
        <v>2773.65</v>
      </c>
      <c r="D1060" s="14" t="n">
        <v>4637.1</v>
      </c>
      <c r="E1060" s="15"/>
      <c r="H1060" s="16"/>
      <c r="J1060" s="17"/>
    </row>
    <row r="1061" customFormat="false" ht="15" hidden="false" customHeight="false" outlineLevel="0" collapsed="false">
      <c r="B1061" s="13" t="s">
        <v>1060</v>
      </c>
      <c r="C1061" s="14" t="n">
        <v>2796.2</v>
      </c>
      <c r="D1061" s="14" t="n">
        <v>4674.8</v>
      </c>
      <c r="E1061" s="15"/>
      <c r="H1061" s="16"/>
      <c r="J1061" s="17"/>
    </row>
    <row r="1062" customFormat="false" ht="15" hidden="false" customHeight="false" outlineLevel="0" collapsed="false">
      <c r="B1062" s="13" t="s">
        <v>1061</v>
      </c>
      <c r="C1062" s="14" t="n">
        <v>2818.75</v>
      </c>
      <c r="D1062" s="14" t="n">
        <v>4712.5</v>
      </c>
      <c r="E1062" s="15"/>
      <c r="H1062" s="16"/>
      <c r="J1062" s="17"/>
    </row>
    <row r="1063" customFormat="false" ht="15" hidden="false" customHeight="false" outlineLevel="0" collapsed="false">
      <c r="B1063" s="13" t="s">
        <v>1062</v>
      </c>
      <c r="C1063" s="14" t="n">
        <v>2841.3</v>
      </c>
      <c r="D1063" s="14" t="n">
        <v>4750.2</v>
      </c>
      <c r="E1063" s="15"/>
      <c r="H1063" s="16"/>
      <c r="J1063" s="17"/>
    </row>
    <row r="1064" customFormat="false" ht="15" hidden="false" customHeight="false" outlineLevel="0" collapsed="false">
      <c r="B1064" s="13" t="s">
        <v>1063</v>
      </c>
      <c r="C1064" s="14" t="n">
        <v>2863.85</v>
      </c>
      <c r="D1064" s="14" t="n">
        <v>4787.9</v>
      </c>
      <c r="E1064" s="15"/>
      <c r="H1064" s="16"/>
      <c r="J1064" s="17"/>
    </row>
    <row r="1065" customFormat="false" ht="15" hidden="false" customHeight="false" outlineLevel="0" collapsed="false">
      <c r="B1065" s="13" t="s">
        <v>1064</v>
      </c>
      <c r="C1065" s="14" t="n">
        <v>2886.4</v>
      </c>
      <c r="D1065" s="14" t="n">
        <v>4825.6</v>
      </c>
      <c r="E1065" s="15"/>
      <c r="H1065" s="16"/>
      <c r="J1065" s="17"/>
    </row>
    <row r="1066" customFormat="false" ht="15" hidden="false" customHeight="false" outlineLevel="0" collapsed="false">
      <c r="B1066" s="13" t="s">
        <v>1065</v>
      </c>
      <c r="C1066" s="14" t="n">
        <v>2908.95</v>
      </c>
      <c r="D1066" s="14" t="n">
        <v>4863.3</v>
      </c>
      <c r="E1066" s="15"/>
      <c r="H1066" s="16"/>
      <c r="J1066" s="17"/>
    </row>
    <row r="1067" customFormat="false" ht="15" hidden="false" customHeight="false" outlineLevel="0" collapsed="false">
      <c r="B1067" s="13" t="s">
        <v>1066</v>
      </c>
      <c r="C1067" s="14" t="n">
        <v>2931.5</v>
      </c>
      <c r="D1067" s="14" t="n">
        <v>4901</v>
      </c>
      <c r="E1067" s="15"/>
      <c r="H1067" s="16"/>
      <c r="J1067" s="17"/>
    </row>
    <row r="1068" customFormat="false" ht="15" hidden="false" customHeight="false" outlineLevel="0" collapsed="false">
      <c r="B1068" s="13" t="s">
        <v>1067</v>
      </c>
      <c r="C1068" s="14" t="n">
        <v>2954.05</v>
      </c>
      <c r="D1068" s="14" t="n">
        <v>4938.7</v>
      </c>
      <c r="E1068" s="15"/>
      <c r="H1068" s="16"/>
      <c r="J1068" s="17"/>
    </row>
    <row r="1069" customFormat="false" ht="15" hidden="false" customHeight="false" outlineLevel="0" collapsed="false">
      <c r="B1069" s="13" t="s">
        <v>1068</v>
      </c>
      <c r="C1069" s="14" t="n">
        <v>2976.6</v>
      </c>
      <c r="D1069" s="14" t="n">
        <v>4976.4</v>
      </c>
      <c r="E1069" s="15"/>
      <c r="H1069" s="16"/>
      <c r="J1069" s="17"/>
    </row>
    <row r="1070" customFormat="false" ht="15" hidden="false" customHeight="false" outlineLevel="0" collapsed="false">
      <c r="B1070" s="13" t="s">
        <v>1069</v>
      </c>
      <c r="C1070" s="14" t="n">
        <v>2999.15</v>
      </c>
      <c r="D1070" s="14" t="n">
        <v>5014.1</v>
      </c>
      <c r="E1070" s="15"/>
      <c r="H1070" s="16"/>
      <c r="J1070" s="17"/>
    </row>
    <row r="1071" customFormat="false" ht="15" hidden="false" customHeight="false" outlineLevel="0" collapsed="false">
      <c r="B1071" s="13" t="s">
        <v>1070</v>
      </c>
      <c r="C1071" s="14" t="n">
        <v>3021.7</v>
      </c>
      <c r="D1071" s="14" t="n">
        <v>5051.8</v>
      </c>
      <c r="E1071" s="15"/>
      <c r="H1071" s="16"/>
      <c r="J1071" s="17"/>
    </row>
    <row r="1072" customFormat="false" ht="15" hidden="false" customHeight="false" outlineLevel="0" collapsed="false">
      <c r="B1072" s="13" t="s">
        <v>1071</v>
      </c>
      <c r="C1072" s="14" t="n">
        <v>3044.25</v>
      </c>
      <c r="D1072" s="14" t="n">
        <v>5089.5</v>
      </c>
      <c r="E1072" s="15"/>
      <c r="H1072" s="16"/>
      <c r="J1072" s="17"/>
    </row>
    <row r="1073" customFormat="false" ht="15" hidden="false" customHeight="false" outlineLevel="0" collapsed="false">
      <c r="B1073" s="13" t="s">
        <v>1072</v>
      </c>
      <c r="C1073" s="14" t="n">
        <v>3066.8</v>
      </c>
      <c r="D1073" s="14" t="n">
        <v>5127.2</v>
      </c>
      <c r="E1073" s="15"/>
      <c r="H1073" s="16"/>
      <c r="J1073" s="17"/>
    </row>
    <row r="1074" customFormat="false" ht="15" hidden="false" customHeight="false" outlineLevel="0" collapsed="false">
      <c r="B1074" s="13" t="s">
        <v>1073</v>
      </c>
      <c r="C1074" s="14" t="n">
        <v>3089.35</v>
      </c>
      <c r="D1074" s="14" t="n">
        <v>5164.9</v>
      </c>
      <c r="E1074" s="15"/>
      <c r="H1074" s="16"/>
      <c r="J1074" s="17"/>
    </row>
    <row r="1075" customFormat="false" ht="15" hidden="false" customHeight="false" outlineLevel="0" collapsed="false">
      <c r="B1075" s="13" t="s">
        <v>1074</v>
      </c>
      <c r="C1075" s="14" t="n">
        <v>3111.9</v>
      </c>
      <c r="D1075" s="14" t="n">
        <v>5202.6</v>
      </c>
      <c r="E1075" s="15"/>
      <c r="H1075" s="16"/>
      <c r="J1075" s="17"/>
    </row>
    <row r="1076" customFormat="false" ht="15" hidden="false" customHeight="false" outlineLevel="0" collapsed="false">
      <c r="B1076" s="13" t="s">
        <v>1075</v>
      </c>
      <c r="C1076" s="14" t="n">
        <v>3134.45</v>
      </c>
      <c r="D1076" s="14" t="n">
        <v>5240.3</v>
      </c>
      <c r="E1076" s="15"/>
      <c r="H1076" s="16"/>
      <c r="J1076" s="17"/>
    </row>
    <row r="1077" customFormat="false" ht="15" hidden="false" customHeight="false" outlineLevel="0" collapsed="false">
      <c r="B1077" s="13" t="s">
        <v>1076</v>
      </c>
      <c r="C1077" s="14" t="n">
        <v>3157</v>
      </c>
      <c r="D1077" s="14" t="n">
        <v>5278</v>
      </c>
      <c r="E1077" s="15"/>
      <c r="H1077" s="16"/>
      <c r="J1077" s="17"/>
    </row>
    <row r="1078" customFormat="false" ht="15" hidden="false" customHeight="false" outlineLevel="0" collapsed="false">
      <c r="B1078" s="13" t="s">
        <v>1077</v>
      </c>
      <c r="C1078" s="14" t="n">
        <v>22.55</v>
      </c>
      <c r="D1078" s="14" t="n">
        <v>37.7</v>
      </c>
      <c r="E1078" s="15"/>
      <c r="H1078" s="16"/>
      <c r="J1078" s="17"/>
    </row>
    <row r="1079" customFormat="false" ht="15" hidden="false" customHeight="false" outlineLevel="0" collapsed="false">
      <c r="B1079" s="13" t="s">
        <v>1078</v>
      </c>
      <c r="C1079" s="14" t="n">
        <v>45.1</v>
      </c>
      <c r="D1079" s="14" t="n">
        <v>75.4</v>
      </c>
      <c r="E1079" s="15"/>
      <c r="H1079" s="16"/>
      <c r="J1079" s="17"/>
    </row>
    <row r="1080" customFormat="false" ht="15" hidden="false" customHeight="false" outlineLevel="0" collapsed="false">
      <c r="B1080" s="13" t="s">
        <v>1079</v>
      </c>
      <c r="C1080" s="14" t="n">
        <v>67.65</v>
      </c>
      <c r="D1080" s="14" t="n">
        <v>113.1</v>
      </c>
      <c r="E1080" s="15"/>
      <c r="H1080" s="16"/>
      <c r="J1080" s="17"/>
    </row>
    <row r="1081" customFormat="false" ht="15" hidden="false" customHeight="false" outlineLevel="0" collapsed="false">
      <c r="B1081" s="13" t="s">
        <v>1080</v>
      </c>
      <c r="C1081" s="14" t="n">
        <v>22.55</v>
      </c>
      <c r="D1081" s="14" t="n">
        <v>37.7</v>
      </c>
      <c r="E1081" s="15"/>
      <c r="H1081" s="16"/>
      <c r="J1081" s="17"/>
    </row>
    <row r="1082" customFormat="false" ht="15" hidden="false" customHeight="false" outlineLevel="0" collapsed="false">
      <c r="B1082" s="13" t="s">
        <v>1081</v>
      </c>
      <c r="C1082" s="14" t="n">
        <v>22.55</v>
      </c>
      <c r="D1082" s="14" t="n">
        <v>37.7</v>
      </c>
      <c r="E1082" s="15"/>
      <c r="H1082" s="16"/>
      <c r="J1082" s="17"/>
    </row>
    <row r="1083" customFormat="false" ht="15" hidden="false" customHeight="false" outlineLevel="0" collapsed="false">
      <c r="B1083" s="13" t="s">
        <v>1082</v>
      </c>
      <c r="C1083" s="14" t="n">
        <v>45.1</v>
      </c>
      <c r="D1083" s="14" t="n">
        <v>75.4</v>
      </c>
      <c r="E1083" s="15"/>
      <c r="H1083" s="16"/>
      <c r="J1083" s="17"/>
    </row>
    <row r="1084" customFormat="false" ht="15" hidden="false" customHeight="false" outlineLevel="0" collapsed="false">
      <c r="B1084" s="13" t="s">
        <v>1083</v>
      </c>
      <c r="C1084" s="14"/>
      <c r="D1084" s="14"/>
      <c r="E1084" s="15" t="n">
        <v>167.2</v>
      </c>
      <c r="H1084" s="16"/>
      <c r="J1084" s="17"/>
    </row>
    <row r="1085" customFormat="false" ht="15" hidden="false" customHeight="false" outlineLevel="0" collapsed="false">
      <c r="B1085" s="13" t="s">
        <v>1084</v>
      </c>
      <c r="C1085" s="14"/>
      <c r="D1085" s="14"/>
      <c r="E1085" s="15" t="n">
        <v>167.2</v>
      </c>
      <c r="H1085" s="16"/>
      <c r="J1085" s="17"/>
    </row>
    <row r="1086" customFormat="false" ht="15" hidden="false" customHeight="false" outlineLevel="0" collapsed="false">
      <c r="B1086" s="13" t="s">
        <v>1085</v>
      </c>
      <c r="C1086" s="14"/>
      <c r="D1086" s="14"/>
      <c r="E1086" s="15" t="n">
        <v>167.2</v>
      </c>
      <c r="H1086" s="16"/>
      <c r="J1086" s="17"/>
    </row>
    <row r="1087" customFormat="false" ht="15" hidden="false" customHeight="false" outlineLevel="0" collapsed="false">
      <c r="B1087" s="13" t="s">
        <v>1086</v>
      </c>
      <c r="C1087" s="14"/>
      <c r="D1087" s="14"/>
      <c r="E1087" s="15" t="n">
        <v>167.2</v>
      </c>
      <c r="H1087" s="16"/>
      <c r="J1087" s="17"/>
    </row>
    <row r="1088" customFormat="false" ht="15" hidden="false" customHeight="false" outlineLevel="0" collapsed="false">
      <c r="B1088" s="13" t="s">
        <v>1087</v>
      </c>
      <c r="C1088" s="14"/>
      <c r="D1088" s="14"/>
      <c r="E1088" s="15" t="n">
        <v>167.2</v>
      </c>
      <c r="H1088" s="16"/>
      <c r="J1088" s="17"/>
    </row>
    <row r="1089" customFormat="false" ht="15" hidden="false" customHeight="false" outlineLevel="0" collapsed="false">
      <c r="B1089" s="13" t="s">
        <v>1088</v>
      </c>
      <c r="C1089" s="14"/>
      <c r="D1089" s="14"/>
      <c r="E1089" s="15" t="n">
        <v>141.3</v>
      </c>
      <c r="H1089" s="16"/>
      <c r="J1089" s="17"/>
    </row>
    <row r="1090" customFormat="false" ht="15" hidden="false" customHeight="false" outlineLevel="0" collapsed="false">
      <c r="B1090" s="13" t="s">
        <v>1089</v>
      </c>
      <c r="C1090" s="14" t="n">
        <v>41.4</v>
      </c>
      <c r="D1090" s="14" t="n">
        <v>58.5</v>
      </c>
      <c r="E1090" s="15"/>
      <c r="H1090" s="16"/>
      <c r="J1090" s="17"/>
    </row>
    <row r="1091" customFormat="false" ht="15" hidden="false" customHeight="false" outlineLevel="0" collapsed="false">
      <c r="B1091" s="13" t="s">
        <v>1090</v>
      </c>
      <c r="C1091" s="14" t="n">
        <v>52.95</v>
      </c>
      <c r="D1091" s="14" t="n">
        <v>74.8</v>
      </c>
      <c r="E1091" s="15"/>
      <c r="H1091" s="16"/>
      <c r="J1091" s="17"/>
    </row>
    <row r="1092" customFormat="false" ht="15" hidden="false" customHeight="false" outlineLevel="0" collapsed="false">
      <c r="B1092" s="13" t="s">
        <v>1091</v>
      </c>
      <c r="C1092" s="14" t="n">
        <v>177.05</v>
      </c>
      <c r="D1092" s="14" t="n">
        <v>250.1</v>
      </c>
      <c r="E1092" s="15"/>
      <c r="H1092" s="16"/>
      <c r="J1092" s="17"/>
    </row>
    <row r="1093" customFormat="false" ht="15" hidden="false" customHeight="false" outlineLevel="0" collapsed="false">
      <c r="B1093" s="13" t="s">
        <v>1092</v>
      </c>
      <c r="C1093" s="14" t="n">
        <v>84.25</v>
      </c>
      <c r="D1093" s="14" t="n">
        <v>119</v>
      </c>
      <c r="E1093" s="15"/>
      <c r="H1093" s="16"/>
      <c r="J1093" s="17"/>
    </row>
    <row r="1094" customFormat="false" ht="15" hidden="false" customHeight="false" outlineLevel="0" collapsed="false">
      <c r="B1094" s="13" t="s">
        <v>1093</v>
      </c>
      <c r="C1094" s="14" t="n">
        <v>177.05</v>
      </c>
      <c r="D1094" s="14" t="n">
        <v>250.1</v>
      </c>
      <c r="E1094" s="15"/>
      <c r="H1094" s="16"/>
      <c r="J1094" s="17"/>
    </row>
    <row r="1095" customFormat="false" ht="15" hidden="false" customHeight="false" outlineLevel="0" collapsed="false">
      <c r="B1095" s="13" t="s">
        <v>1094</v>
      </c>
      <c r="C1095" s="14" t="n">
        <v>265.6</v>
      </c>
      <c r="D1095" s="14" t="n">
        <v>375.2</v>
      </c>
      <c r="E1095" s="15"/>
      <c r="H1095" s="16"/>
      <c r="J1095" s="17"/>
    </row>
    <row r="1096" customFormat="false" ht="15" hidden="false" customHeight="false" outlineLevel="0" collapsed="false">
      <c r="B1096" s="13" t="s">
        <v>1095</v>
      </c>
      <c r="C1096" s="14" t="n">
        <v>398.3</v>
      </c>
      <c r="D1096" s="14" t="n">
        <v>562.6</v>
      </c>
      <c r="E1096" s="15"/>
      <c r="H1096" s="16"/>
      <c r="J1096" s="17"/>
    </row>
    <row r="1097" customFormat="false" ht="15" hidden="false" customHeight="false" outlineLevel="0" collapsed="false">
      <c r="B1097" s="13" t="s">
        <v>1096</v>
      </c>
      <c r="C1097" s="14" t="n">
        <v>371.45</v>
      </c>
      <c r="D1097" s="14" t="n">
        <v>524.7</v>
      </c>
      <c r="E1097" s="15"/>
      <c r="H1097" s="16"/>
      <c r="J1097" s="17"/>
    </row>
    <row r="1098" customFormat="false" ht="15" hidden="false" customHeight="false" outlineLevel="0" collapsed="false">
      <c r="B1098" s="13" t="s">
        <v>1097</v>
      </c>
      <c r="C1098" s="14" t="n">
        <v>371.45</v>
      </c>
      <c r="D1098" s="14" t="n">
        <v>524.7</v>
      </c>
      <c r="E1098" s="15"/>
      <c r="H1098" s="16"/>
      <c r="J1098" s="17"/>
    </row>
    <row r="1099" customFormat="false" ht="15" hidden="false" customHeight="false" outlineLevel="0" collapsed="false">
      <c r="B1099" s="13" t="s">
        <v>1098</v>
      </c>
      <c r="C1099" s="14" t="n">
        <v>59.5</v>
      </c>
      <c r="D1099" s="14" t="n">
        <v>84</v>
      </c>
      <c r="E1099" s="15"/>
      <c r="H1099" s="16"/>
      <c r="J1099" s="17"/>
    </row>
    <row r="1100" customFormat="false" ht="15" hidden="false" customHeight="false" outlineLevel="0" collapsed="false">
      <c r="B1100" s="13" t="s">
        <v>1099</v>
      </c>
      <c r="C1100" s="14" t="n">
        <v>102.55</v>
      </c>
      <c r="D1100" s="14" t="n">
        <v>144.9</v>
      </c>
      <c r="E1100" s="15"/>
      <c r="H1100" s="16"/>
      <c r="J1100" s="17"/>
    </row>
    <row r="1101" customFormat="false" ht="15" hidden="false" customHeight="false" outlineLevel="0" collapsed="false">
      <c r="B1101" s="13" t="s">
        <v>1100</v>
      </c>
      <c r="C1101" s="14" t="n">
        <v>93.95</v>
      </c>
      <c r="D1101" s="14" t="n">
        <v>132.7</v>
      </c>
      <c r="E1101" s="15"/>
      <c r="H1101" s="16"/>
      <c r="J1101" s="17"/>
    </row>
    <row r="1102" customFormat="false" ht="15" hidden="false" customHeight="false" outlineLevel="0" collapsed="false">
      <c r="B1102" s="13" t="s">
        <v>1101</v>
      </c>
      <c r="C1102" s="14" t="n">
        <v>133.95</v>
      </c>
      <c r="D1102" s="14" t="n">
        <v>189.2</v>
      </c>
      <c r="E1102" s="15"/>
      <c r="H1102" s="16"/>
      <c r="J1102" s="17"/>
    </row>
    <row r="1103" customFormat="false" ht="15" hidden="false" customHeight="false" outlineLevel="0" collapsed="false">
      <c r="B1103" s="13" t="s">
        <v>1102</v>
      </c>
      <c r="C1103" s="14" t="n">
        <v>102.55</v>
      </c>
      <c r="D1103" s="14" t="n">
        <v>144.9</v>
      </c>
      <c r="E1103" s="15"/>
      <c r="H1103" s="16"/>
      <c r="J1103" s="17"/>
    </row>
    <row r="1104" customFormat="false" ht="15" hidden="false" customHeight="false" outlineLevel="0" collapsed="false">
      <c r="B1104" s="13" t="s">
        <v>1103</v>
      </c>
      <c r="C1104" s="14" t="n">
        <v>211.4</v>
      </c>
      <c r="D1104" s="14" t="n">
        <v>298.6</v>
      </c>
      <c r="E1104" s="15"/>
      <c r="H1104" s="16"/>
      <c r="J1104" s="17"/>
    </row>
    <row r="1105" customFormat="false" ht="15" hidden="false" customHeight="false" outlineLevel="0" collapsed="false">
      <c r="B1105" s="13" t="s">
        <v>1104</v>
      </c>
      <c r="C1105" s="14" t="n">
        <v>133.95</v>
      </c>
      <c r="D1105" s="14" t="n">
        <v>189.2</v>
      </c>
      <c r="E1105" s="15"/>
      <c r="H1105" s="16"/>
      <c r="J1105" s="17"/>
    </row>
    <row r="1106" customFormat="false" ht="15" hidden="false" customHeight="false" outlineLevel="0" collapsed="false">
      <c r="B1106" s="13" t="s">
        <v>1105</v>
      </c>
      <c r="C1106" s="14" t="n">
        <v>211.4</v>
      </c>
      <c r="D1106" s="14" t="n">
        <v>298.6</v>
      </c>
      <c r="E1106" s="15"/>
      <c r="H1106" s="16"/>
      <c r="J1106" s="17"/>
    </row>
    <row r="1107" customFormat="false" ht="15" hidden="false" customHeight="false" outlineLevel="0" collapsed="false">
      <c r="B1107" s="13" t="s">
        <v>1106</v>
      </c>
      <c r="C1107" s="14" t="n">
        <v>289.35</v>
      </c>
      <c r="D1107" s="14" t="n">
        <v>408.7</v>
      </c>
      <c r="E1107" s="15"/>
      <c r="H1107" s="16"/>
      <c r="J1107" s="17"/>
    </row>
    <row r="1108" customFormat="false" ht="15" hidden="false" customHeight="false" outlineLevel="0" collapsed="false">
      <c r="B1108" s="13" t="s">
        <v>1107</v>
      </c>
      <c r="C1108" s="14" t="n">
        <v>84.25</v>
      </c>
      <c r="D1108" s="14" t="n">
        <v>119</v>
      </c>
      <c r="E1108" s="15"/>
      <c r="H1108" s="16"/>
      <c r="J1108" s="17"/>
    </row>
    <row r="1109" customFormat="false" ht="15" hidden="false" customHeight="false" outlineLevel="0" collapsed="false">
      <c r="B1109" s="13" t="s">
        <v>1108</v>
      </c>
      <c r="C1109" s="14" t="n">
        <v>164.45</v>
      </c>
      <c r="D1109" s="14" t="n">
        <v>232.3</v>
      </c>
      <c r="E1109" s="15"/>
      <c r="H1109" s="16"/>
      <c r="J1109" s="17"/>
    </row>
    <row r="1110" customFormat="false" ht="15" hidden="false" customHeight="false" outlineLevel="0" collapsed="false">
      <c r="B1110" s="13" t="s">
        <v>1109</v>
      </c>
      <c r="C1110" s="14" t="n">
        <v>26.8</v>
      </c>
      <c r="D1110" s="14" t="n">
        <v>37.9</v>
      </c>
      <c r="E1110" s="15"/>
      <c r="H1110" s="16"/>
      <c r="J1110" s="17"/>
    </row>
    <row r="1111" customFormat="false" ht="15" hidden="false" customHeight="false" outlineLevel="0" collapsed="false">
      <c r="B1111" s="13" t="s">
        <v>1110</v>
      </c>
      <c r="C1111" s="14" t="n">
        <v>69.2</v>
      </c>
      <c r="D1111" s="14" t="n">
        <v>97.7</v>
      </c>
      <c r="E1111" s="15"/>
      <c r="H1111" s="16"/>
      <c r="J1111" s="17"/>
    </row>
    <row r="1112" customFormat="false" ht="15" hidden="false" customHeight="false" outlineLevel="0" collapsed="false">
      <c r="B1112" s="13" t="s">
        <v>1111</v>
      </c>
      <c r="C1112" s="14" t="n">
        <v>125.2</v>
      </c>
      <c r="D1112" s="14" t="n">
        <v>176.9</v>
      </c>
      <c r="E1112" s="15"/>
      <c r="H1112" s="16"/>
      <c r="J1112" s="17"/>
    </row>
    <row r="1113" customFormat="false" ht="15" hidden="false" customHeight="false" outlineLevel="0" collapsed="false">
      <c r="B1113" s="13" t="s">
        <v>1112</v>
      </c>
      <c r="C1113" s="14" t="n">
        <v>315.3</v>
      </c>
      <c r="D1113" s="14" t="n">
        <v>445.4</v>
      </c>
      <c r="E1113" s="15"/>
      <c r="H1113" s="16"/>
      <c r="J1113" s="17"/>
    </row>
    <row r="1114" customFormat="false" ht="15" hidden="false" customHeight="false" outlineLevel="0" collapsed="false">
      <c r="B1114" s="13" t="s">
        <v>1113</v>
      </c>
      <c r="C1114" s="14" t="n">
        <v>59.5</v>
      </c>
      <c r="D1114" s="14" t="n">
        <v>84</v>
      </c>
      <c r="E1114" s="15"/>
      <c r="H1114" s="16"/>
      <c r="J1114" s="17"/>
    </row>
    <row r="1115" customFormat="false" ht="15" hidden="false" customHeight="false" outlineLevel="0" collapsed="false">
      <c r="B1115" s="13" t="s">
        <v>1114</v>
      </c>
      <c r="C1115" s="14" t="n">
        <v>59.5</v>
      </c>
      <c r="D1115" s="14" t="n">
        <v>84</v>
      </c>
      <c r="E1115" s="15"/>
      <c r="H1115" s="16"/>
      <c r="J1115" s="17"/>
    </row>
    <row r="1116" customFormat="false" ht="15" hidden="false" customHeight="false" outlineLevel="0" collapsed="false">
      <c r="B1116" s="13" t="s">
        <v>1115</v>
      </c>
      <c r="C1116" s="14" t="n">
        <v>170.6</v>
      </c>
      <c r="D1116" s="14" t="n">
        <v>241</v>
      </c>
      <c r="E1116" s="15"/>
      <c r="H1116" s="16"/>
      <c r="J1116" s="17"/>
    </row>
    <row r="1117" customFormat="false" ht="15" hidden="false" customHeight="false" outlineLevel="0" collapsed="false">
      <c r="B1117" s="13" t="s">
        <v>1116</v>
      </c>
      <c r="C1117" s="14" t="n">
        <v>55.2</v>
      </c>
      <c r="D1117" s="14" t="n">
        <v>78</v>
      </c>
      <c r="E1117" s="15"/>
      <c r="H1117" s="16"/>
      <c r="J1117" s="17"/>
    </row>
    <row r="1118" customFormat="false" ht="15" hidden="false" customHeight="false" outlineLevel="0" collapsed="false">
      <c r="B1118" s="13" t="s">
        <v>1117</v>
      </c>
      <c r="C1118" s="14" t="n">
        <v>125.2</v>
      </c>
      <c r="D1118" s="14" t="n">
        <v>176.9</v>
      </c>
      <c r="E1118" s="15"/>
      <c r="H1118" s="16"/>
      <c r="J1118" s="17"/>
    </row>
    <row r="1119" customFormat="false" ht="15" hidden="false" customHeight="false" outlineLevel="0" collapsed="false">
      <c r="B1119" s="13" t="s">
        <v>1118</v>
      </c>
      <c r="C1119" s="14" t="n">
        <v>67</v>
      </c>
      <c r="D1119" s="14" t="n">
        <v>94.6</v>
      </c>
      <c r="E1119" s="15"/>
      <c r="H1119" s="16"/>
      <c r="J1119" s="17"/>
    </row>
    <row r="1120" customFormat="false" ht="15" hidden="false" customHeight="false" outlineLevel="0" collapsed="false">
      <c r="B1120" s="13" t="s">
        <v>1119</v>
      </c>
      <c r="C1120" s="14" t="n">
        <v>33.5</v>
      </c>
      <c r="D1120" s="14" t="n">
        <v>47.3</v>
      </c>
      <c r="E1120" s="15"/>
      <c r="H1120" s="16"/>
      <c r="J1120" s="17"/>
    </row>
    <row r="1121" customFormat="false" ht="15" hidden="false" customHeight="false" outlineLevel="0" collapsed="false">
      <c r="B1121" s="13" t="s">
        <v>1120</v>
      </c>
      <c r="C1121" s="14" t="n">
        <v>146.45</v>
      </c>
      <c r="D1121" s="14" t="n">
        <v>206.9</v>
      </c>
      <c r="E1121" s="15"/>
      <c r="H1121" s="16"/>
      <c r="J1121" s="17"/>
    </row>
    <row r="1122" customFormat="false" ht="15" hidden="false" customHeight="false" outlineLevel="0" collapsed="false">
      <c r="B1122" s="13" t="s">
        <v>1121</v>
      </c>
      <c r="C1122" s="14" t="n">
        <v>195.45</v>
      </c>
      <c r="D1122" s="14" t="n">
        <v>276.1</v>
      </c>
      <c r="E1122" s="15"/>
      <c r="H1122" s="16"/>
      <c r="J1122" s="17"/>
    </row>
    <row r="1123" customFormat="false" ht="15" hidden="false" customHeight="false" outlineLevel="0" collapsed="false">
      <c r="B1123" s="13" t="s">
        <v>1122</v>
      </c>
      <c r="C1123" s="14" t="n">
        <v>215.8</v>
      </c>
      <c r="D1123" s="14" t="n">
        <v>304.8</v>
      </c>
      <c r="E1123" s="15"/>
      <c r="H1123" s="16"/>
      <c r="J1123" s="17"/>
    </row>
    <row r="1124" customFormat="false" ht="15" hidden="false" customHeight="false" outlineLevel="0" collapsed="false">
      <c r="B1124" s="13" t="s">
        <v>1123</v>
      </c>
      <c r="C1124" s="14" t="n">
        <v>110.7</v>
      </c>
      <c r="D1124" s="14" t="n">
        <v>156.4</v>
      </c>
      <c r="E1124" s="15"/>
      <c r="H1124" s="16"/>
      <c r="J1124" s="17"/>
    </row>
    <row r="1125" customFormat="false" ht="15" hidden="false" customHeight="false" outlineLevel="0" collapsed="false">
      <c r="B1125" s="13" t="s">
        <v>1124</v>
      </c>
      <c r="C1125" s="14" t="n">
        <v>102.55</v>
      </c>
      <c r="D1125" s="14" t="n">
        <v>144.9</v>
      </c>
      <c r="E1125" s="15"/>
      <c r="H1125" s="16"/>
      <c r="J1125" s="17"/>
    </row>
    <row r="1126" customFormat="false" ht="15" hidden="false" customHeight="false" outlineLevel="0" collapsed="false">
      <c r="B1126" s="13" t="s">
        <v>1125</v>
      </c>
      <c r="C1126" s="14" t="n">
        <v>209.5</v>
      </c>
      <c r="D1126" s="14" t="n">
        <v>295.9</v>
      </c>
      <c r="E1126" s="15"/>
      <c r="H1126" s="16"/>
      <c r="J1126" s="17"/>
    </row>
    <row r="1127" customFormat="false" ht="15" hidden="false" customHeight="false" outlineLevel="0" collapsed="false">
      <c r="B1127" s="13" t="s">
        <v>1126</v>
      </c>
      <c r="C1127" s="14" t="n">
        <v>144.65</v>
      </c>
      <c r="D1127" s="14" t="n">
        <v>204.3</v>
      </c>
      <c r="E1127" s="15"/>
      <c r="H1127" s="16"/>
      <c r="J1127" s="17"/>
    </row>
    <row r="1128" customFormat="false" ht="15" hidden="false" customHeight="false" outlineLevel="0" collapsed="false">
      <c r="B1128" s="13" t="s">
        <v>1127</v>
      </c>
      <c r="C1128" s="14" t="n">
        <v>187.95</v>
      </c>
      <c r="D1128" s="14" t="n">
        <v>265.5</v>
      </c>
      <c r="E1128" s="15"/>
      <c r="H1128" s="16"/>
      <c r="J1128" s="17"/>
    </row>
    <row r="1129" customFormat="false" ht="15" hidden="false" customHeight="false" outlineLevel="0" collapsed="false">
      <c r="B1129" s="13" t="s">
        <v>1128</v>
      </c>
      <c r="C1129" s="14" t="n">
        <v>250.5</v>
      </c>
      <c r="D1129" s="14" t="n">
        <v>353.8</v>
      </c>
      <c r="E1129" s="15"/>
      <c r="H1129" s="16"/>
      <c r="J1129" s="17"/>
    </row>
    <row r="1130" customFormat="false" ht="15" hidden="false" customHeight="false" outlineLevel="0" collapsed="false">
      <c r="B1130" s="13" t="s">
        <v>1129</v>
      </c>
      <c r="C1130" s="14" t="n">
        <v>854.45</v>
      </c>
      <c r="D1130" s="14" t="n">
        <v>1207</v>
      </c>
      <c r="E1130" s="15"/>
      <c r="H1130" s="16"/>
      <c r="J1130" s="17"/>
    </row>
    <row r="1131" customFormat="false" ht="15" hidden="false" customHeight="false" outlineLevel="0" collapsed="false">
      <c r="B1131" s="13" t="s">
        <v>1130</v>
      </c>
      <c r="C1131" s="14" t="n">
        <v>683.55</v>
      </c>
      <c r="D1131" s="14" t="n">
        <v>965.6</v>
      </c>
      <c r="E1131" s="15"/>
      <c r="H1131" s="16"/>
      <c r="J1131" s="17"/>
    </row>
    <row r="1132" customFormat="false" ht="15" hidden="false" customHeight="false" outlineLevel="0" collapsed="false">
      <c r="B1132" s="13" t="s">
        <v>1131</v>
      </c>
      <c r="C1132" s="14" t="n">
        <v>1105.15</v>
      </c>
      <c r="D1132" s="14" t="n">
        <v>1561.1</v>
      </c>
      <c r="E1132" s="15"/>
      <c r="H1132" s="16"/>
      <c r="J1132" s="17"/>
    </row>
    <row r="1133" customFormat="false" ht="15" hidden="false" customHeight="false" outlineLevel="0" collapsed="false">
      <c r="B1133" s="13" t="s">
        <v>1132</v>
      </c>
      <c r="C1133" s="14" t="n">
        <v>1122.85</v>
      </c>
      <c r="D1133" s="14" t="n">
        <v>1586.1</v>
      </c>
      <c r="E1133" s="15"/>
      <c r="H1133" s="16"/>
      <c r="J1133" s="17"/>
    </row>
    <row r="1134" customFormat="false" ht="15" hidden="false" customHeight="false" outlineLevel="0" collapsed="false">
      <c r="B1134" s="13" t="s">
        <v>1133</v>
      </c>
      <c r="C1134" s="14" t="n">
        <v>1122.85</v>
      </c>
      <c r="D1134" s="14" t="n">
        <v>1586.1</v>
      </c>
      <c r="E1134" s="15"/>
      <c r="H1134" s="16"/>
      <c r="J1134" s="17"/>
    </row>
    <row r="1135" customFormat="false" ht="15" hidden="false" customHeight="false" outlineLevel="0" collapsed="false">
      <c r="B1135" s="13" t="s">
        <v>1134</v>
      </c>
      <c r="C1135" s="14" t="n">
        <v>1382.05</v>
      </c>
      <c r="D1135" s="14" t="n">
        <v>1952.2</v>
      </c>
      <c r="E1135" s="15"/>
      <c r="H1135" s="16"/>
      <c r="J1135" s="17"/>
    </row>
    <row r="1136" customFormat="false" ht="15" hidden="false" customHeight="false" outlineLevel="0" collapsed="false">
      <c r="B1136" s="13" t="s">
        <v>1135</v>
      </c>
      <c r="C1136" s="14" t="n">
        <v>155.5</v>
      </c>
      <c r="D1136" s="14" t="n">
        <v>219.7</v>
      </c>
      <c r="E1136" s="15"/>
      <c r="H1136" s="16"/>
      <c r="J1136" s="17"/>
    </row>
    <row r="1137" customFormat="false" ht="15" hidden="false" customHeight="false" outlineLevel="0" collapsed="false">
      <c r="B1137" s="13" t="s">
        <v>1136</v>
      </c>
      <c r="C1137" s="14" t="n">
        <v>280.85</v>
      </c>
      <c r="D1137" s="14" t="n">
        <v>396.7</v>
      </c>
      <c r="E1137" s="15"/>
      <c r="H1137" s="16"/>
      <c r="J1137" s="17"/>
    </row>
    <row r="1138" customFormat="false" ht="15" hidden="false" customHeight="false" outlineLevel="0" collapsed="false">
      <c r="B1138" s="13" t="s">
        <v>1137</v>
      </c>
      <c r="C1138" s="14" t="n">
        <v>292.75</v>
      </c>
      <c r="D1138" s="14" t="n">
        <v>413.5</v>
      </c>
      <c r="E1138" s="15"/>
      <c r="H1138" s="16"/>
      <c r="J1138" s="17"/>
    </row>
    <row r="1139" customFormat="false" ht="15" hidden="false" customHeight="false" outlineLevel="0" collapsed="false">
      <c r="B1139" s="13" t="s">
        <v>1138</v>
      </c>
      <c r="C1139" s="14" t="n">
        <v>167.75</v>
      </c>
      <c r="D1139" s="14" t="n">
        <v>237</v>
      </c>
      <c r="E1139" s="15"/>
      <c r="H1139" s="16"/>
      <c r="J1139" s="17"/>
    </row>
    <row r="1140" customFormat="false" ht="15" hidden="false" customHeight="false" outlineLevel="0" collapsed="false">
      <c r="B1140" s="13" t="s">
        <v>1139</v>
      </c>
      <c r="C1140" s="14" t="n">
        <v>453.1</v>
      </c>
      <c r="D1140" s="14" t="n">
        <v>640</v>
      </c>
      <c r="E1140" s="15"/>
      <c r="H1140" s="16"/>
      <c r="J1140" s="17"/>
    </row>
    <row r="1141" customFormat="false" ht="15" hidden="false" customHeight="false" outlineLevel="0" collapsed="false">
      <c r="B1141" s="13" t="s">
        <v>1140</v>
      </c>
      <c r="C1141" s="14" t="n">
        <v>72.3</v>
      </c>
      <c r="D1141" s="14" t="n">
        <v>102.1</v>
      </c>
      <c r="E1141" s="15"/>
      <c r="H1141" s="16"/>
      <c r="J1141" s="17"/>
    </row>
    <row r="1142" customFormat="false" ht="15" hidden="false" customHeight="false" outlineLevel="0" collapsed="false">
      <c r="B1142" s="13" t="s">
        <v>1141</v>
      </c>
      <c r="C1142" s="14" t="n">
        <v>45</v>
      </c>
      <c r="D1142" s="14" t="n">
        <v>63.6</v>
      </c>
      <c r="E1142" s="15"/>
      <c r="H1142" s="16"/>
      <c r="J1142" s="17"/>
    </row>
    <row r="1143" customFormat="false" ht="15" hidden="false" customHeight="false" outlineLevel="0" collapsed="false">
      <c r="B1143" s="13" t="s">
        <v>1142</v>
      </c>
      <c r="C1143" s="14" t="n">
        <v>143.8</v>
      </c>
      <c r="D1143" s="14" t="n">
        <v>203.1</v>
      </c>
      <c r="E1143" s="15"/>
      <c r="H1143" s="16"/>
      <c r="J1143" s="17"/>
    </row>
    <row r="1144" customFormat="false" ht="15" hidden="false" customHeight="false" outlineLevel="0" collapsed="false">
      <c r="B1144" s="13" t="s">
        <v>1143</v>
      </c>
      <c r="C1144" s="14" t="n">
        <v>55.05</v>
      </c>
      <c r="D1144" s="14" t="n">
        <v>77.8</v>
      </c>
      <c r="E1144" s="15"/>
      <c r="H1144" s="16"/>
      <c r="J1144" s="17"/>
    </row>
    <row r="1145" customFormat="false" ht="15" hidden="false" customHeight="false" outlineLevel="0" collapsed="false">
      <c r="B1145" s="13" t="s">
        <v>1144</v>
      </c>
      <c r="C1145" s="14" t="n">
        <v>50.8</v>
      </c>
      <c r="D1145" s="14" t="n">
        <v>71.8</v>
      </c>
      <c r="E1145" s="15"/>
      <c r="H1145" s="16"/>
      <c r="J1145" s="17"/>
    </row>
    <row r="1146" customFormat="false" ht="15" hidden="false" customHeight="false" outlineLevel="0" collapsed="false">
      <c r="B1146" s="13" t="s">
        <v>1145</v>
      </c>
      <c r="C1146" s="14" t="n">
        <v>185.65</v>
      </c>
      <c r="D1146" s="14" t="n">
        <v>262.2</v>
      </c>
      <c r="E1146" s="15"/>
      <c r="H1146" s="16"/>
      <c r="J1146" s="17"/>
    </row>
    <row r="1147" customFormat="false" ht="15" hidden="false" customHeight="false" outlineLevel="0" collapsed="false">
      <c r="B1147" s="13" t="s">
        <v>1146</v>
      </c>
      <c r="C1147" s="14" t="n">
        <v>31.15</v>
      </c>
      <c r="D1147" s="14" t="n">
        <v>44</v>
      </c>
      <c r="E1147" s="15"/>
      <c r="H1147" s="16"/>
      <c r="J1147" s="17"/>
    </row>
    <row r="1148" customFormat="false" ht="15" hidden="false" customHeight="false" outlineLevel="0" collapsed="false">
      <c r="B1148" s="13" t="s">
        <v>1147</v>
      </c>
      <c r="C1148" s="14" t="n">
        <v>31.15</v>
      </c>
      <c r="D1148" s="14" t="n">
        <v>44</v>
      </c>
      <c r="E1148" s="15"/>
      <c r="H1148" s="16"/>
      <c r="J1148" s="17"/>
    </row>
    <row r="1149" customFormat="false" ht="15" hidden="false" customHeight="false" outlineLevel="0" collapsed="false">
      <c r="B1149" s="13" t="s">
        <v>1148</v>
      </c>
      <c r="C1149" s="14" t="n">
        <v>185.65</v>
      </c>
      <c r="D1149" s="14" t="n">
        <v>262.2</v>
      </c>
      <c r="E1149" s="15"/>
      <c r="H1149" s="16"/>
      <c r="J1149" s="17"/>
    </row>
    <row r="1150" customFormat="false" ht="15" hidden="false" customHeight="false" outlineLevel="0" collapsed="false">
      <c r="B1150" s="13" t="s">
        <v>1149</v>
      </c>
      <c r="C1150" s="14" t="n">
        <v>270.65</v>
      </c>
      <c r="D1150" s="14" t="n">
        <v>382.3</v>
      </c>
      <c r="E1150" s="15"/>
      <c r="H1150" s="16"/>
      <c r="J1150" s="17"/>
    </row>
    <row r="1151" customFormat="false" ht="15" hidden="false" customHeight="false" outlineLevel="0" collapsed="false">
      <c r="B1151" s="13" t="s">
        <v>1150</v>
      </c>
      <c r="C1151" s="14" t="n">
        <v>304.95</v>
      </c>
      <c r="D1151" s="14" t="n">
        <v>430.8</v>
      </c>
      <c r="E1151" s="15"/>
      <c r="H1151" s="16"/>
      <c r="J1151" s="17"/>
    </row>
    <row r="1152" customFormat="false" ht="15" hidden="false" customHeight="false" outlineLevel="0" collapsed="false">
      <c r="B1152" s="13" t="s">
        <v>1151</v>
      </c>
      <c r="C1152" s="14" t="n">
        <v>170.6</v>
      </c>
      <c r="D1152" s="14" t="n">
        <v>241</v>
      </c>
      <c r="E1152" s="15"/>
      <c r="H1152" s="16"/>
      <c r="J1152" s="17"/>
    </row>
    <row r="1153" customFormat="false" ht="15" hidden="false" customHeight="false" outlineLevel="0" collapsed="false">
      <c r="B1153" s="13" t="s">
        <v>1152</v>
      </c>
      <c r="C1153" s="14" t="n">
        <v>310.95</v>
      </c>
      <c r="D1153" s="14" t="n">
        <v>439.2</v>
      </c>
      <c r="E1153" s="15"/>
      <c r="H1153" s="16"/>
      <c r="J1153" s="17"/>
    </row>
    <row r="1154" customFormat="false" ht="15" hidden="false" customHeight="false" outlineLevel="0" collapsed="false">
      <c r="B1154" s="13" t="s">
        <v>1153</v>
      </c>
      <c r="C1154" s="14" t="n">
        <v>254.7</v>
      </c>
      <c r="D1154" s="14" t="n">
        <v>359.8</v>
      </c>
      <c r="E1154" s="15"/>
      <c r="H1154" s="16"/>
      <c r="J1154" s="17"/>
    </row>
    <row r="1155" customFormat="false" ht="15" hidden="false" customHeight="false" outlineLevel="0" collapsed="false">
      <c r="B1155" s="13" t="s">
        <v>1154</v>
      </c>
      <c r="C1155" s="14" t="n">
        <v>336.85</v>
      </c>
      <c r="D1155" s="14" t="n">
        <v>475.8</v>
      </c>
      <c r="E1155" s="15"/>
      <c r="H1155" s="16"/>
      <c r="J1155" s="17"/>
    </row>
    <row r="1156" customFormat="false" ht="15" hidden="false" customHeight="false" outlineLevel="0" collapsed="false">
      <c r="B1156" s="13" t="s">
        <v>1155</v>
      </c>
      <c r="C1156" s="14" t="n">
        <v>170.6</v>
      </c>
      <c r="D1156" s="14" t="n">
        <v>241</v>
      </c>
      <c r="E1156" s="15"/>
      <c r="H1156" s="16"/>
      <c r="J1156" s="17"/>
    </row>
    <row r="1157" customFormat="false" ht="15" hidden="false" customHeight="false" outlineLevel="0" collapsed="false">
      <c r="B1157" s="13" t="s">
        <v>1156</v>
      </c>
      <c r="C1157" s="14" t="n">
        <v>406</v>
      </c>
      <c r="D1157" s="14" t="n">
        <v>573.5</v>
      </c>
      <c r="E1157" s="15"/>
      <c r="H1157" s="16"/>
      <c r="J1157" s="17"/>
    </row>
    <row r="1158" customFormat="false" ht="15" hidden="false" customHeight="false" outlineLevel="0" collapsed="false">
      <c r="B1158" s="13" t="s">
        <v>1157</v>
      </c>
      <c r="C1158" s="14" t="n">
        <v>406</v>
      </c>
      <c r="D1158" s="14" t="n">
        <v>573.5</v>
      </c>
      <c r="E1158" s="15"/>
      <c r="H1158" s="16"/>
      <c r="J1158" s="17"/>
    </row>
    <row r="1159" customFormat="false" ht="15" hidden="false" customHeight="false" outlineLevel="0" collapsed="false">
      <c r="B1159" s="13" t="s">
        <v>1158</v>
      </c>
      <c r="C1159" s="14" t="n">
        <v>785.9</v>
      </c>
      <c r="D1159" s="14" t="n">
        <v>1110.1</v>
      </c>
      <c r="E1159" s="15"/>
      <c r="H1159" s="16"/>
      <c r="J1159" s="17"/>
    </row>
    <row r="1160" customFormat="false" ht="15" hidden="false" customHeight="false" outlineLevel="0" collapsed="false">
      <c r="B1160" s="13" t="s">
        <v>1159</v>
      </c>
      <c r="C1160" s="14" t="n">
        <v>842.3</v>
      </c>
      <c r="D1160" s="14" t="n">
        <v>1189.8</v>
      </c>
      <c r="E1160" s="15"/>
      <c r="H1160" s="16"/>
      <c r="J1160" s="17"/>
    </row>
    <row r="1161" customFormat="false" ht="15" hidden="false" customHeight="false" outlineLevel="0" collapsed="false">
      <c r="B1161" s="13" t="s">
        <v>1160</v>
      </c>
      <c r="C1161" s="14" t="n">
        <v>1425.25</v>
      </c>
      <c r="D1161" s="14" t="n">
        <v>2013.3</v>
      </c>
      <c r="E1161" s="15"/>
      <c r="H1161" s="16"/>
      <c r="J1161" s="17"/>
    </row>
    <row r="1162" customFormat="false" ht="15" hidden="false" customHeight="false" outlineLevel="0" collapsed="false">
      <c r="B1162" s="13" t="s">
        <v>1161</v>
      </c>
      <c r="C1162" s="14" t="n">
        <v>2189.35</v>
      </c>
      <c r="D1162" s="14" t="n">
        <v>3092.6</v>
      </c>
      <c r="E1162" s="15"/>
      <c r="H1162" s="16"/>
      <c r="J1162" s="17"/>
    </row>
    <row r="1163" customFormat="false" ht="15" hidden="false" customHeight="false" outlineLevel="0" collapsed="false">
      <c r="B1163" s="13" t="s">
        <v>1162</v>
      </c>
      <c r="C1163" s="14" t="n">
        <v>950.2</v>
      </c>
      <c r="D1163" s="14" t="n">
        <v>1342.2</v>
      </c>
      <c r="E1163" s="15"/>
      <c r="H1163" s="16"/>
      <c r="J1163" s="17"/>
    </row>
    <row r="1164" customFormat="false" ht="15" hidden="false" customHeight="false" outlineLevel="0" collapsed="false">
      <c r="B1164" s="13" t="s">
        <v>1163</v>
      </c>
      <c r="C1164" s="14" t="n">
        <v>1265.3</v>
      </c>
      <c r="D1164" s="14" t="n">
        <v>1787.3</v>
      </c>
      <c r="E1164" s="15"/>
      <c r="H1164" s="16"/>
      <c r="J1164" s="17"/>
    </row>
    <row r="1165" customFormat="false" ht="15" hidden="false" customHeight="false" outlineLevel="0" collapsed="false">
      <c r="B1165" s="13" t="s">
        <v>1164</v>
      </c>
      <c r="C1165" s="14" t="n">
        <v>507.45</v>
      </c>
      <c r="D1165" s="14" t="n">
        <v>716.8</v>
      </c>
      <c r="E1165" s="15"/>
      <c r="H1165" s="16"/>
      <c r="J1165" s="17"/>
    </row>
    <row r="1166" customFormat="false" ht="15" hidden="false" customHeight="false" outlineLevel="0" collapsed="false">
      <c r="B1166" s="13" t="s">
        <v>1165</v>
      </c>
      <c r="C1166" s="14" t="n">
        <v>569.6</v>
      </c>
      <c r="D1166" s="14" t="n">
        <v>804.6</v>
      </c>
      <c r="E1166" s="15"/>
      <c r="H1166" s="16"/>
      <c r="J1166" s="17"/>
    </row>
    <row r="1167" customFormat="false" ht="15" hidden="false" customHeight="false" outlineLevel="0" collapsed="false">
      <c r="B1167" s="13" t="s">
        <v>1166</v>
      </c>
      <c r="C1167" s="14" t="n">
        <v>226.2</v>
      </c>
      <c r="D1167" s="14" t="n">
        <v>319.5</v>
      </c>
      <c r="E1167" s="15"/>
      <c r="H1167" s="16"/>
      <c r="J1167" s="17"/>
    </row>
    <row r="1168" customFormat="false" ht="15" hidden="false" customHeight="false" outlineLevel="0" collapsed="false">
      <c r="B1168" s="13" t="s">
        <v>1167</v>
      </c>
      <c r="C1168" s="14" t="n">
        <v>67</v>
      </c>
      <c r="D1168" s="14" t="n">
        <v>94.6</v>
      </c>
      <c r="E1168" s="15"/>
      <c r="H1168" s="16"/>
      <c r="J1168" s="17"/>
    </row>
    <row r="1169" customFormat="false" ht="15" hidden="false" customHeight="false" outlineLevel="0" collapsed="false">
      <c r="B1169" s="13" t="s">
        <v>1168</v>
      </c>
      <c r="C1169" s="14" t="n">
        <v>170.6</v>
      </c>
      <c r="D1169" s="14" t="n">
        <v>241</v>
      </c>
      <c r="E1169" s="15"/>
      <c r="H1169" s="16"/>
      <c r="J1169" s="17"/>
    </row>
    <row r="1170" customFormat="false" ht="15" hidden="false" customHeight="false" outlineLevel="0" collapsed="false">
      <c r="B1170" s="13" t="s">
        <v>1169</v>
      </c>
      <c r="C1170" s="14" t="n">
        <v>170.6</v>
      </c>
      <c r="D1170" s="14" t="n">
        <v>241</v>
      </c>
      <c r="E1170" s="15"/>
      <c r="H1170" s="16"/>
      <c r="J1170" s="17"/>
    </row>
    <row r="1171" customFormat="false" ht="15" hidden="false" customHeight="false" outlineLevel="0" collapsed="false">
      <c r="B1171" s="13" t="s">
        <v>1170</v>
      </c>
      <c r="C1171" s="14" t="n">
        <v>336.85</v>
      </c>
      <c r="D1171" s="14" t="n">
        <v>475.8</v>
      </c>
      <c r="E1171" s="15"/>
      <c r="H1171" s="16"/>
      <c r="J1171" s="17"/>
    </row>
    <row r="1172" customFormat="false" ht="15" hidden="false" customHeight="false" outlineLevel="0" collapsed="false">
      <c r="B1172" s="13" t="s">
        <v>1171</v>
      </c>
      <c r="C1172" s="14" t="n">
        <v>2008.15</v>
      </c>
      <c r="D1172" s="14" t="n">
        <v>2836.6</v>
      </c>
      <c r="E1172" s="15"/>
      <c r="H1172" s="16"/>
      <c r="J1172" s="17"/>
    </row>
    <row r="1173" customFormat="false" ht="15" hidden="false" customHeight="false" outlineLevel="0" collapsed="false">
      <c r="B1173" s="13" t="s">
        <v>1172</v>
      </c>
      <c r="C1173" s="14" t="n">
        <v>52.95</v>
      </c>
      <c r="D1173" s="14" t="n">
        <v>74.8</v>
      </c>
      <c r="E1173" s="15"/>
      <c r="H1173" s="16"/>
      <c r="J1173" s="17"/>
    </row>
    <row r="1174" customFormat="false" ht="15" hidden="false" customHeight="false" outlineLevel="0" collapsed="false">
      <c r="B1174" s="13" t="s">
        <v>1173</v>
      </c>
      <c r="C1174" s="14" t="n">
        <v>136.1</v>
      </c>
      <c r="D1174" s="14" t="n">
        <v>192.3</v>
      </c>
      <c r="E1174" s="15"/>
      <c r="H1174" s="16"/>
      <c r="J1174" s="17"/>
    </row>
    <row r="1175" customFormat="false" ht="15" hidden="false" customHeight="false" outlineLevel="0" collapsed="false">
      <c r="B1175" s="13" t="s">
        <v>1174</v>
      </c>
      <c r="C1175" s="14" t="n">
        <v>233.2</v>
      </c>
      <c r="D1175" s="14" t="n">
        <v>329.4</v>
      </c>
      <c r="E1175" s="15"/>
      <c r="H1175" s="16"/>
      <c r="J1175" s="17"/>
    </row>
    <row r="1176" customFormat="false" ht="15" hidden="false" customHeight="false" outlineLevel="0" collapsed="false">
      <c r="B1176" s="13" t="s">
        <v>1175</v>
      </c>
      <c r="C1176" s="14" t="n">
        <v>453.25</v>
      </c>
      <c r="D1176" s="14" t="n">
        <v>640.2</v>
      </c>
      <c r="E1176" s="15"/>
      <c r="H1176" s="16"/>
      <c r="J1176" s="17"/>
    </row>
    <row r="1177" customFormat="false" ht="15" hidden="false" customHeight="false" outlineLevel="0" collapsed="false">
      <c r="B1177" s="13" t="s">
        <v>1176</v>
      </c>
      <c r="C1177" s="14" t="n">
        <v>589.3</v>
      </c>
      <c r="D1177" s="14" t="n">
        <v>832.4</v>
      </c>
      <c r="E1177" s="15"/>
      <c r="H1177" s="16"/>
      <c r="J1177" s="17"/>
    </row>
    <row r="1178" customFormat="false" ht="15" hidden="false" customHeight="false" outlineLevel="0" collapsed="false">
      <c r="B1178" s="13" t="s">
        <v>1177</v>
      </c>
      <c r="C1178" s="14" t="n">
        <v>572.15</v>
      </c>
      <c r="D1178" s="14" t="n">
        <v>808.2</v>
      </c>
      <c r="E1178" s="15"/>
      <c r="H1178" s="16"/>
      <c r="J1178" s="17"/>
    </row>
    <row r="1179" customFormat="false" ht="15" hidden="false" customHeight="false" outlineLevel="0" collapsed="false">
      <c r="B1179" s="13" t="s">
        <v>1178</v>
      </c>
      <c r="C1179" s="14" t="n">
        <v>507.45</v>
      </c>
      <c r="D1179" s="14" t="n">
        <v>716.8</v>
      </c>
      <c r="E1179" s="15"/>
      <c r="H1179" s="16"/>
      <c r="J1179" s="17"/>
    </row>
    <row r="1180" customFormat="false" ht="15" hidden="false" customHeight="false" outlineLevel="0" collapsed="false">
      <c r="B1180" s="13" t="s">
        <v>1179</v>
      </c>
      <c r="C1180" s="14" t="n">
        <v>2008.15</v>
      </c>
      <c r="D1180" s="14" t="n">
        <v>2836.6</v>
      </c>
      <c r="E1180" s="15"/>
      <c r="H1180" s="16"/>
      <c r="J1180" s="17"/>
    </row>
    <row r="1181" customFormat="false" ht="15" hidden="false" customHeight="false" outlineLevel="0" collapsed="false">
      <c r="B1181" s="13" t="s">
        <v>1180</v>
      </c>
      <c r="C1181" s="14" t="n">
        <v>1166.25</v>
      </c>
      <c r="D1181" s="14" t="n">
        <v>1647.4</v>
      </c>
      <c r="E1181" s="15"/>
      <c r="H1181" s="16"/>
      <c r="J1181" s="17"/>
    </row>
    <row r="1182" customFormat="false" ht="15" hidden="false" customHeight="false" outlineLevel="0" collapsed="false">
      <c r="B1182" s="13" t="s">
        <v>1181</v>
      </c>
      <c r="C1182" s="14" t="n">
        <v>1166.25</v>
      </c>
      <c r="D1182" s="14" t="n">
        <v>1647.4</v>
      </c>
      <c r="E1182" s="15"/>
      <c r="H1182" s="16"/>
      <c r="J1182" s="17"/>
    </row>
    <row r="1183" customFormat="false" ht="15" hidden="false" customHeight="false" outlineLevel="0" collapsed="false">
      <c r="B1183" s="13" t="s">
        <v>1182</v>
      </c>
      <c r="C1183" s="14" t="n">
        <v>809.1</v>
      </c>
      <c r="D1183" s="14" t="n">
        <v>1142.9</v>
      </c>
      <c r="E1183" s="15"/>
      <c r="H1183" s="16"/>
      <c r="J1183" s="17"/>
    </row>
    <row r="1184" customFormat="false" ht="15" hidden="false" customHeight="false" outlineLevel="0" collapsed="false">
      <c r="B1184" s="13" t="s">
        <v>1183</v>
      </c>
      <c r="C1184" s="14" t="n">
        <v>809.15</v>
      </c>
      <c r="D1184" s="14" t="n">
        <v>1143</v>
      </c>
      <c r="E1184" s="15"/>
      <c r="H1184" s="16"/>
      <c r="J1184" s="17"/>
    </row>
    <row r="1185" customFormat="false" ht="15" hidden="false" customHeight="false" outlineLevel="0" collapsed="false">
      <c r="B1185" s="13" t="s">
        <v>1184</v>
      </c>
      <c r="C1185" s="14" t="n">
        <v>909.8</v>
      </c>
      <c r="D1185" s="14" t="n">
        <v>1285.2</v>
      </c>
      <c r="E1185" s="15"/>
      <c r="H1185" s="16"/>
      <c r="J1185" s="17"/>
    </row>
    <row r="1186" customFormat="false" ht="15" hidden="false" customHeight="false" outlineLevel="0" collapsed="false">
      <c r="B1186" s="13" t="s">
        <v>1185</v>
      </c>
      <c r="C1186" s="14" t="n">
        <v>909.8</v>
      </c>
      <c r="D1186" s="14" t="n">
        <v>1285.2</v>
      </c>
      <c r="E1186" s="15"/>
      <c r="H1186" s="16"/>
      <c r="J1186" s="17"/>
    </row>
    <row r="1187" customFormat="false" ht="15" hidden="false" customHeight="false" outlineLevel="0" collapsed="false">
      <c r="B1187" s="13" t="s">
        <v>1186</v>
      </c>
      <c r="C1187" s="14" t="n">
        <v>709.1</v>
      </c>
      <c r="D1187" s="14" t="n">
        <v>1001.7</v>
      </c>
      <c r="E1187" s="15"/>
      <c r="H1187" s="16"/>
      <c r="J1187" s="17"/>
    </row>
    <row r="1188" customFormat="false" ht="15" hidden="false" customHeight="false" outlineLevel="0" collapsed="false">
      <c r="B1188" s="13" t="s">
        <v>1187</v>
      </c>
      <c r="C1188" s="14" t="n">
        <v>521</v>
      </c>
      <c r="D1188" s="14" t="n">
        <v>735.9</v>
      </c>
      <c r="E1188" s="15"/>
      <c r="H1188" s="16"/>
      <c r="J1188" s="17"/>
    </row>
    <row r="1189" customFormat="false" ht="15" hidden="false" customHeight="false" outlineLevel="0" collapsed="false">
      <c r="B1189" s="13" t="s">
        <v>1188</v>
      </c>
      <c r="C1189" s="14" t="n">
        <v>1298.65</v>
      </c>
      <c r="D1189" s="14" t="n">
        <v>1834.4</v>
      </c>
      <c r="E1189" s="15"/>
      <c r="H1189" s="16"/>
      <c r="J1189" s="17"/>
    </row>
    <row r="1190" customFormat="false" ht="15" hidden="false" customHeight="false" outlineLevel="0" collapsed="false">
      <c r="B1190" s="13" t="s">
        <v>1189</v>
      </c>
      <c r="C1190" s="14" t="n">
        <v>1554.9</v>
      </c>
      <c r="D1190" s="14" t="n">
        <v>2196.4</v>
      </c>
      <c r="E1190" s="15"/>
      <c r="H1190" s="16"/>
      <c r="J1190" s="17"/>
    </row>
    <row r="1191" customFormat="false" ht="15" hidden="false" customHeight="false" outlineLevel="0" collapsed="false">
      <c r="B1191" s="13" t="s">
        <v>1190</v>
      </c>
      <c r="C1191" s="14" t="n">
        <v>1298.65</v>
      </c>
      <c r="D1191" s="14" t="n">
        <v>1834.4</v>
      </c>
      <c r="E1191" s="15"/>
      <c r="H1191" s="16"/>
      <c r="J1191" s="17"/>
    </row>
    <row r="1192" customFormat="false" ht="15" hidden="false" customHeight="false" outlineLevel="0" collapsed="false">
      <c r="B1192" s="13" t="s">
        <v>1191</v>
      </c>
      <c r="C1192" s="14" t="n">
        <v>1554.9</v>
      </c>
      <c r="D1192" s="14" t="n">
        <v>2196.4</v>
      </c>
      <c r="E1192" s="15"/>
      <c r="H1192" s="16"/>
      <c r="J1192" s="17"/>
    </row>
    <row r="1193" customFormat="false" ht="15" hidden="false" customHeight="false" outlineLevel="0" collapsed="false">
      <c r="B1193" s="13" t="s">
        <v>1192</v>
      </c>
      <c r="C1193" s="14" t="n">
        <v>1554.9</v>
      </c>
      <c r="D1193" s="14" t="n">
        <v>2196.4</v>
      </c>
      <c r="E1193" s="15"/>
      <c r="H1193" s="16"/>
      <c r="J1193" s="17"/>
    </row>
    <row r="1194" customFormat="false" ht="15" hidden="false" customHeight="false" outlineLevel="0" collapsed="false">
      <c r="B1194" s="13" t="s">
        <v>1193</v>
      </c>
      <c r="C1194" s="14" t="n">
        <v>1554.9</v>
      </c>
      <c r="D1194" s="14" t="n">
        <v>2196.4</v>
      </c>
      <c r="E1194" s="15"/>
      <c r="H1194" s="16"/>
      <c r="J1194" s="17"/>
    </row>
    <row r="1195" customFormat="false" ht="15" hidden="false" customHeight="false" outlineLevel="0" collapsed="false">
      <c r="B1195" s="13" t="s">
        <v>1194</v>
      </c>
      <c r="C1195" s="14" t="n">
        <v>677.35</v>
      </c>
      <c r="D1195" s="14" t="n">
        <v>956.8</v>
      </c>
      <c r="E1195" s="15"/>
      <c r="H1195" s="16"/>
      <c r="J1195" s="17"/>
    </row>
    <row r="1196" customFormat="false" ht="15" hidden="false" customHeight="false" outlineLevel="0" collapsed="false">
      <c r="B1196" s="13" t="s">
        <v>1195</v>
      </c>
      <c r="C1196" s="14" t="n">
        <v>281.3</v>
      </c>
      <c r="D1196" s="14" t="n">
        <v>397.4</v>
      </c>
      <c r="E1196" s="15"/>
      <c r="H1196" s="16"/>
      <c r="J1196" s="17"/>
    </row>
    <row r="1197" customFormat="false" ht="15" hidden="false" customHeight="false" outlineLevel="0" collapsed="false">
      <c r="B1197" s="13" t="s">
        <v>1196</v>
      </c>
      <c r="C1197" s="14" t="n">
        <v>818.8</v>
      </c>
      <c r="D1197" s="14" t="n">
        <v>1156.6</v>
      </c>
      <c r="E1197" s="15"/>
      <c r="H1197" s="16"/>
      <c r="J1197" s="17"/>
    </row>
    <row r="1198" customFormat="false" ht="15" hidden="false" customHeight="false" outlineLevel="0" collapsed="false">
      <c r="B1198" s="13" t="s">
        <v>1197</v>
      </c>
      <c r="C1198" s="14" t="n">
        <v>395</v>
      </c>
      <c r="D1198" s="14" t="n">
        <v>558</v>
      </c>
      <c r="E1198" s="15"/>
      <c r="H1198" s="16"/>
      <c r="J1198" s="17"/>
    </row>
    <row r="1199" customFormat="false" ht="15" hidden="false" customHeight="false" outlineLevel="0" collapsed="false">
      <c r="B1199" s="13" t="s">
        <v>1198</v>
      </c>
      <c r="C1199" s="14" t="n">
        <v>1185.05</v>
      </c>
      <c r="D1199" s="14" t="n">
        <v>1674</v>
      </c>
      <c r="E1199" s="15"/>
      <c r="H1199" s="16"/>
      <c r="J1199" s="17"/>
    </row>
    <row r="1200" customFormat="false" ht="15" hidden="false" customHeight="false" outlineLevel="0" collapsed="false">
      <c r="B1200" s="13" t="s">
        <v>1199</v>
      </c>
      <c r="C1200" s="14" t="n">
        <v>1488.85</v>
      </c>
      <c r="D1200" s="14" t="n">
        <v>2103.1</v>
      </c>
      <c r="E1200" s="15"/>
      <c r="H1200" s="16"/>
      <c r="J1200" s="17"/>
    </row>
    <row r="1201" customFormat="false" ht="15" hidden="false" customHeight="false" outlineLevel="0" collapsed="false">
      <c r="B1201" s="13" t="s">
        <v>1200</v>
      </c>
      <c r="C1201" s="14" t="n">
        <v>1554.9</v>
      </c>
      <c r="D1201" s="14" t="n">
        <v>2196.4</v>
      </c>
      <c r="E1201" s="15"/>
      <c r="H1201" s="16"/>
      <c r="J1201" s="17"/>
    </row>
    <row r="1202" customFormat="false" ht="15" hidden="false" customHeight="false" outlineLevel="0" collapsed="false">
      <c r="B1202" s="13" t="s">
        <v>1201</v>
      </c>
      <c r="C1202" s="14" t="n">
        <v>641.8</v>
      </c>
      <c r="D1202" s="14" t="n">
        <v>906.6</v>
      </c>
      <c r="E1202" s="15"/>
      <c r="H1202" s="16"/>
      <c r="J1202" s="17"/>
    </row>
    <row r="1203" customFormat="false" ht="15" hidden="false" customHeight="false" outlineLevel="0" collapsed="false">
      <c r="B1203" s="13" t="s">
        <v>1202</v>
      </c>
      <c r="C1203" s="14" t="n">
        <v>723.4</v>
      </c>
      <c r="D1203" s="14" t="n">
        <v>1021.9</v>
      </c>
      <c r="E1203" s="15"/>
      <c r="H1203" s="16"/>
      <c r="J1203" s="17"/>
    </row>
    <row r="1204" customFormat="false" ht="15" hidden="false" customHeight="false" outlineLevel="0" collapsed="false">
      <c r="B1204" s="13" t="s">
        <v>1203</v>
      </c>
      <c r="C1204" s="14" t="n">
        <v>1213.4</v>
      </c>
      <c r="D1204" s="14" t="n">
        <v>1714</v>
      </c>
      <c r="E1204" s="15"/>
      <c r="H1204" s="16"/>
      <c r="J1204" s="17"/>
    </row>
    <row r="1205" customFormat="false" ht="15" hidden="false" customHeight="false" outlineLevel="0" collapsed="false">
      <c r="B1205" s="13" t="s">
        <v>1204</v>
      </c>
      <c r="C1205" s="14" t="n">
        <v>250.5</v>
      </c>
      <c r="D1205" s="14" t="n">
        <v>353.8</v>
      </c>
      <c r="E1205" s="15"/>
      <c r="H1205" s="16"/>
      <c r="J1205" s="17"/>
    </row>
    <row r="1206" customFormat="false" ht="15" hidden="false" customHeight="false" outlineLevel="0" collapsed="false">
      <c r="B1206" s="13" t="s">
        <v>1205</v>
      </c>
      <c r="C1206" s="14" t="n">
        <v>768.45</v>
      </c>
      <c r="D1206" s="14" t="n">
        <v>1085.5</v>
      </c>
      <c r="E1206" s="15"/>
      <c r="H1206" s="16"/>
      <c r="J1206" s="17"/>
    </row>
    <row r="1207" customFormat="false" ht="15" hidden="false" customHeight="false" outlineLevel="0" collapsed="false">
      <c r="B1207" s="13" t="s">
        <v>1206</v>
      </c>
      <c r="C1207" s="14" t="n">
        <v>1158.05</v>
      </c>
      <c r="D1207" s="14" t="n">
        <v>1635.8</v>
      </c>
      <c r="E1207" s="15"/>
      <c r="H1207" s="16"/>
      <c r="J1207" s="17"/>
    </row>
    <row r="1208" customFormat="false" ht="15" hidden="false" customHeight="false" outlineLevel="0" collapsed="false">
      <c r="B1208" s="13" t="s">
        <v>1207</v>
      </c>
      <c r="C1208" s="14" t="n">
        <v>264.65</v>
      </c>
      <c r="D1208" s="14" t="n">
        <v>373.8</v>
      </c>
      <c r="E1208" s="15"/>
      <c r="H1208" s="16"/>
      <c r="J1208" s="17"/>
    </row>
    <row r="1209" customFormat="false" ht="15" hidden="false" customHeight="false" outlineLevel="0" collapsed="false">
      <c r="B1209" s="13" t="s">
        <v>1208</v>
      </c>
      <c r="C1209" s="14" t="n">
        <v>364</v>
      </c>
      <c r="D1209" s="14" t="n">
        <v>514.2</v>
      </c>
      <c r="E1209" s="15"/>
      <c r="H1209" s="16"/>
      <c r="J1209" s="17"/>
    </row>
    <row r="1210" customFormat="false" ht="15" hidden="false" customHeight="false" outlineLevel="0" collapsed="false">
      <c r="B1210" s="13" t="s">
        <v>1209</v>
      </c>
      <c r="C1210" s="14" t="n">
        <v>720.5</v>
      </c>
      <c r="D1210" s="14" t="n">
        <v>1017.8</v>
      </c>
      <c r="E1210" s="15"/>
      <c r="H1210" s="16"/>
      <c r="J1210" s="17"/>
    </row>
    <row r="1211" customFormat="false" ht="15" hidden="false" customHeight="false" outlineLevel="0" collapsed="false">
      <c r="B1211" s="13" t="s">
        <v>1210</v>
      </c>
      <c r="C1211" s="14" t="n">
        <v>59.5</v>
      </c>
      <c r="D1211" s="14" t="n">
        <v>84</v>
      </c>
      <c r="E1211" s="15"/>
      <c r="H1211" s="16"/>
      <c r="J1211" s="17"/>
    </row>
    <row r="1212" customFormat="false" ht="15" hidden="false" customHeight="false" outlineLevel="0" collapsed="false">
      <c r="B1212" s="13" t="s">
        <v>1211</v>
      </c>
      <c r="C1212" s="14" t="n">
        <v>446.7</v>
      </c>
      <c r="D1212" s="14" t="n">
        <v>631</v>
      </c>
      <c r="E1212" s="15"/>
      <c r="H1212" s="16"/>
      <c r="J1212" s="17"/>
    </row>
    <row r="1213" customFormat="false" ht="15" hidden="false" customHeight="false" outlineLevel="0" collapsed="false">
      <c r="B1213" s="13" t="s">
        <v>1212</v>
      </c>
      <c r="C1213" s="14" t="n">
        <v>198.7</v>
      </c>
      <c r="D1213" s="14" t="n">
        <v>280.7</v>
      </c>
      <c r="E1213" s="15"/>
      <c r="H1213" s="16"/>
      <c r="J1213" s="17"/>
    </row>
    <row r="1214" customFormat="false" ht="15" hidden="false" customHeight="false" outlineLevel="0" collapsed="false">
      <c r="B1214" s="13" t="s">
        <v>1213</v>
      </c>
      <c r="C1214" s="14" t="n">
        <v>101.15</v>
      </c>
      <c r="D1214" s="14" t="n">
        <v>142.9</v>
      </c>
      <c r="E1214" s="15"/>
      <c r="H1214" s="16"/>
      <c r="J1214" s="17"/>
    </row>
    <row r="1215" customFormat="false" ht="15" hidden="false" customHeight="false" outlineLevel="0" collapsed="false">
      <c r="B1215" s="13" t="s">
        <v>1214</v>
      </c>
      <c r="C1215" s="14" t="n">
        <v>59.65</v>
      </c>
      <c r="D1215" s="14" t="n">
        <v>84.3</v>
      </c>
      <c r="E1215" s="15"/>
      <c r="H1215" s="16"/>
      <c r="J1215" s="17"/>
    </row>
    <row r="1216" customFormat="false" ht="15" hidden="false" customHeight="false" outlineLevel="0" collapsed="false">
      <c r="B1216" s="13" t="s">
        <v>1215</v>
      </c>
      <c r="C1216" s="14" t="n">
        <v>785.9</v>
      </c>
      <c r="D1216" s="14" t="n">
        <v>1110.1</v>
      </c>
      <c r="E1216" s="15"/>
      <c r="H1216" s="16"/>
      <c r="J1216" s="17"/>
    </row>
    <row r="1217" customFormat="false" ht="15" hidden="false" customHeight="false" outlineLevel="0" collapsed="false">
      <c r="B1217" s="13" t="s">
        <v>1216</v>
      </c>
      <c r="C1217" s="14" t="n">
        <v>1571.5</v>
      </c>
      <c r="D1217" s="14" t="n">
        <v>2219.8</v>
      </c>
      <c r="E1217" s="15"/>
      <c r="H1217" s="16"/>
      <c r="J1217" s="17"/>
    </row>
    <row r="1218" customFormat="false" ht="15" hidden="false" customHeight="false" outlineLevel="0" collapsed="false">
      <c r="B1218" s="13" t="s">
        <v>1217</v>
      </c>
      <c r="C1218" s="14" t="n">
        <v>853.2</v>
      </c>
      <c r="D1218" s="14" t="n">
        <v>1205.2</v>
      </c>
      <c r="E1218" s="15"/>
      <c r="H1218" s="16"/>
      <c r="J1218" s="17"/>
    </row>
    <row r="1219" customFormat="false" ht="15" hidden="false" customHeight="false" outlineLevel="0" collapsed="false">
      <c r="B1219" s="13" t="s">
        <v>1218</v>
      </c>
      <c r="C1219" s="14" t="n">
        <v>1279.8</v>
      </c>
      <c r="D1219" s="14" t="n">
        <v>1807.8</v>
      </c>
      <c r="E1219" s="15"/>
      <c r="H1219" s="16"/>
      <c r="J1219" s="17"/>
    </row>
    <row r="1220" customFormat="false" ht="15" hidden="false" customHeight="false" outlineLevel="0" collapsed="false">
      <c r="B1220" s="13" t="s">
        <v>1219</v>
      </c>
      <c r="C1220" s="14" t="n">
        <v>1820</v>
      </c>
      <c r="D1220" s="14" t="n">
        <v>2570.9</v>
      </c>
      <c r="E1220" s="15"/>
      <c r="H1220" s="16"/>
      <c r="J1220" s="17"/>
    </row>
    <row r="1221" customFormat="false" ht="15" hidden="false" customHeight="false" outlineLevel="0" collapsed="false">
      <c r="B1221" s="13" t="s">
        <v>1220</v>
      </c>
      <c r="C1221" s="14" t="n">
        <v>930.85</v>
      </c>
      <c r="D1221" s="14" t="n">
        <v>1314.9</v>
      </c>
      <c r="E1221" s="15"/>
      <c r="H1221" s="16"/>
      <c r="J1221" s="17"/>
    </row>
    <row r="1222" customFormat="false" ht="15" hidden="false" customHeight="false" outlineLevel="0" collapsed="false">
      <c r="B1222" s="13" t="s">
        <v>1221</v>
      </c>
      <c r="C1222" s="14" t="n">
        <v>2274.6</v>
      </c>
      <c r="D1222" s="14" t="n">
        <v>3213</v>
      </c>
      <c r="E1222" s="15"/>
      <c r="H1222" s="16"/>
      <c r="J1222" s="17"/>
    </row>
    <row r="1223" customFormat="false" ht="15" hidden="false" customHeight="false" outlineLevel="0" collapsed="false">
      <c r="B1223" s="13" t="s">
        <v>1222</v>
      </c>
      <c r="C1223" s="14" t="n">
        <v>769.35</v>
      </c>
      <c r="D1223" s="14" t="n">
        <v>1086.8</v>
      </c>
      <c r="E1223" s="15"/>
      <c r="H1223" s="16"/>
      <c r="J1223" s="17"/>
    </row>
    <row r="1224" customFormat="false" ht="15" hidden="false" customHeight="false" outlineLevel="0" collapsed="false">
      <c r="B1224" s="13" t="s">
        <v>1223</v>
      </c>
      <c r="C1224" s="14" t="n">
        <v>1488.85</v>
      </c>
      <c r="D1224" s="14" t="n">
        <v>2103.1</v>
      </c>
      <c r="E1224" s="15"/>
      <c r="H1224" s="16"/>
      <c r="J1224" s="17"/>
    </row>
    <row r="1225" customFormat="false" ht="15" hidden="false" customHeight="false" outlineLevel="0" collapsed="false">
      <c r="B1225" s="13" t="s">
        <v>1224</v>
      </c>
      <c r="C1225" s="14" t="n">
        <v>1778.35</v>
      </c>
      <c r="D1225" s="14" t="n">
        <v>2512</v>
      </c>
      <c r="E1225" s="15"/>
      <c r="H1225" s="16"/>
      <c r="J1225" s="17"/>
    </row>
    <row r="1226" customFormat="false" ht="15" hidden="false" customHeight="false" outlineLevel="0" collapsed="false">
      <c r="B1226" s="13" t="s">
        <v>1225</v>
      </c>
      <c r="C1226" s="14" t="n">
        <v>1902.5</v>
      </c>
      <c r="D1226" s="14" t="n">
        <v>2687.4</v>
      </c>
      <c r="E1226" s="15"/>
      <c r="H1226" s="16"/>
      <c r="J1226" s="17"/>
    </row>
    <row r="1227" customFormat="false" ht="15" hidden="false" customHeight="false" outlineLevel="0" collapsed="false">
      <c r="B1227" s="13" t="s">
        <v>1226</v>
      </c>
      <c r="C1227" s="14" t="n">
        <v>2646.7</v>
      </c>
      <c r="D1227" s="14" t="n">
        <v>3738.6</v>
      </c>
      <c r="E1227" s="15"/>
      <c r="H1227" s="16"/>
      <c r="J1227" s="17"/>
    </row>
    <row r="1228" customFormat="false" ht="15" hidden="false" customHeight="false" outlineLevel="0" collapsed="false">
      <c r="B1228" s="13" t="s">
        <v>1227</v>
      </c>
      <c r="C1228" s="14" t="n">
        <v>593.9</v>
      </c>
      <c r="D1228" s="14" t="n">
        <v>838.9</v>
      </c>
      <c r="E1228" s="15"/>
      <c r="H1228" s="16"/>
      <c r="J1228" s="17"/>
    </row>
    <row r="1229" customFormat="false" ht="15" hidden="false" customHeight="false" outlineLevel="0" collapsed="false">
      <c r="B1229" s="13" t="s">
        <v>1228</v>
      </c>
      <c r="C1229" s="14" t="n">
        <v>827.15</v>
      </c>
      <c r="D1229" s="14" t="n">
        <v>1168.4</v>
      </c>
      <c r="E1229" s="15"/>
      <c r="H1229" s="16"/>
      <c r="J1229" s="17"/>
    </row>
    <row r="1230" customFormat="false" ht="15" hidden="false" customHeight="false" outlineLevel="0" collapsed="false">
      <c r="B1230" s="13" t="s">
        <v>1229</v>
      </c>
      <c r="C1230" s="14" t="n">
        <v>211.4</v>
      </c>
      <c r="D1230" s="14" t="n">
        <v>298.6</v>
      </c>
      <c r="E1230" s="15"/>
      <c r="H1230" s="16"/>
      <c r="J1230" s="17"/>
    </row>
    <row r="1231" customFormat="false" ht="15" hidden="false" customHeight="false" outlineLevel="0" collapsed="false">
      <c r="B1231" s="13" t="s">
        <v>1230</v>
      </c>
      <c r="C1231" s="14" t="n">
        <v>599.7</v>
      </c>
      <c r="D1231" s="14" t="n">
        <v>847.1</v>
      </c>
      <c r="E1231" s="15"/>
      <c r="H1231" s="16"/>
      <c r="J1231" s="17"/>
    </row>
    <row r="1232" customFormat="false" ht="15" hidden="false" customHeight="false" outlineLevel="0" collapsed="false">
      <c r="B1232" s="13" t="s">
        <v>1231</v>
      </c>
      <c r="C1232" s="14" t="n">
        <v>155.25</v>
      </c>
      <c r="D1232" s="14" t="n">
        <v>219.3</v>
      </c>
      <c r="E1232" s="15"/>
      <c r="H1232" s="16"/>
      <c r="J1232" s="17"/>
    </row>
    <row r="1233" customFormat="false" ht="15" hidden="false" customHeight="false" outlineLevel="0" collapsed="false">
      <c r="B1233" s="13" t="s">
        <v>1232</v>
      </c>
      <c r="C1233" s="14" t="n">
        <v>211.4</v>
      </c>
      <c r="D1233" s="14" t="n">
        <v>298.6</v>
      </c>
      <c r="E1233" s="15"/>
      <c r="H1233" s="16"/>
      <c r="J1233" s="17"/>
    </row>
    <row r="1234" customFormat="false" ht="15" hidden="false" customHeight="false" outlineLevel="0" collapsed="false">
      <c r="B1234" s="13" t="s">
        <v>1233</v>
      </c>
      <c r="C1234" s="14" t="n">
        <v>731.85</v>
      </c>
      <c r="D1234" s="14" t="n">
        <v>1033.8</v>
      </c>
      <c r="E1234" s="15"/>
      <c r="H1234" s="16"/>
      <c r="J1234" s="17"/>
    </row>
    <row r="1235" customFormat="false" ht="15" hidden="false" customHeight="false" outlineLevel="0" collapsed="false">
      <c r="B1235" s="13" t="s">
        <v>1234</v>
      </c>
      <c r="C1235" s="14" t="n">
        <v>947.95</v>
      </c>
      <c r="D1235" s="14" t="n">
        <v>1339</v>
      </c>
      <c r="E1235" s="15"/>
      <c r="H1235" s="16"/>
      <c r="J1235" s="17"/>
    </row>
    <row r="1236" customFormat="false" ht="15" hidden="false" customHeight="false" outlineLevel="0" collapsed="false">
      <c r="B1236" s="13" t="s">
        <v>1235</v>
      </c>
      <c r="C1236" s="14" t="n">
        <v>1108.45</v>
      </c>
      <c r="D1236" s="14" t="n">
        <v>1565.8</v>
      </c>
      <c r="E1236" s="15"/>
      <c r="H1236" s="16"/>
      <c r="J1236" s="17"/>
    </row>
    <row r="1237" customFormat="false" ht="15" hidden="false" customHeight="false" outlineLevel="0" collapsed="false">
      <c r="B1237" s="13" t="s">
        <v>1236</v>
      </c>
      <c r="C1237" s="14" t="n">
        <v>1232.45</v>
      </c>
      <c r="D1237" s="14" t="n">
        <v>1740.9</v>
      </c>
      <c r="E1237" s="15"/>
      <c r="H1237" s="16"/>
      <c r="J1237" s="17"/>
    </row>
    <row r="1238" customFormat="false" ht="15" hidden="false" customHeight="false" outlineLevel="0" collapsed="false">
      <c r="B1238" s="13" t="s">
        <v>1237</v>
      </c>
      <c r="C1238" s="14" t="n">
        <v>597.4</v>
      </c>
      <c r="D1238" s="14" t="n">
        <v>843.9</v>
      </c>
      <c r="E1238" s="15"/>
      <c r="H1238" s="16"/>
      <c r="J1238" s="17"/>
    </row>
    <row r="1239" customFormat="false" ht="15" hidden="false" customHeight="false" outlineLevel="0" collapsed="false">
      <c r="B1239" s="13" t="s">
        <v>1238</v>
      </c>
      <c r="C1239" s="14" t="n">
        <v>304.95</v>
      </c>
      <c r="D1239" s="14" t="n">
        <v>430.8</v>
      </c>
      <c r="E1239" s="15"/>
      <c r="H1239" s="16"/>
      <c r="J1239" s="17"/>
    </row>
    <row r="1240" customFormat="false" ht="15" hidden="false" customHeight="false" outlineLevel="0" collapsed="false">
      <c r="B1240" s="13" t="s">
        <v>1239</v>
      </c>
      <c r="C1240" s="14" t="n">
        <v>430.05</v>
      </c>
      <c r="D1240" s="14" t="n">
        <v>607.5</v>
      </c>
      <c r="E1240" s="15"/>
      <c r="H1240" s="16"/>
      <c r="J1240" s="17"/>
    </row>
    <row r="1241" customFormat="false" ht="15" hidden="false" customHeight="false" outlineLevel="0" collapsed="false">
      <c r="B1241" s="13" t="s">
        <v>1240</v>
      </c>
      <c r="C1241" s="14" t="n">
        <v>1501.75</v>
      </c>
      <c r="D1241" s="14" t="n">
        <v>2121.3</v>
      </c>
      <c r="E1241" s="15"/>
      <c r="H1241" s="16"/>
      <c r="J1241" s="17"/>
    </row>
    <row r="1242" customFormat="false" ht="15" hidden="false" customHeight="false" outlineLevel="0" collapsed="false">
      <c r="B1242" s="13" t="s">
        <v>1241</v>
      </c>
      <c r="C1242" s="14" t="n">
        <v>1501.75</v>
      </c>
      <c r="D1242" s="14" t="n">
        <v>2121.3</v>
      </c>
      <c r="E1242" s="15"/>
      <c r="H1242" s="16"/>
      <c r="J1242" s="17"/>
    </row>
    <row r="1243" customFormat="false" ht="15" hidden="false" customHeight="false" outlineLevel="0" collapsed="false">
      <c r="B1243" s="13" t="s">
        <v>1242</v>
      </c>
      <c r="C1243" s="14" t="n">
        <v>1571.5</v>
      </c>
      <c r="D1243" s="14" t="n">
        <v>2219.8</v>
      </c>
      <c r="E1243" s="15"/>
      <c r="H1243" s="16"/>
      <c r="J1243" s="17"/>
    </row>
    <row r="1244" customFormat="false" ht="15" hidden="false" customHeight="false" outlineLevel="0" collapsed="false">
      <c r="B1244" s="13" t="s">
        <v>1243</v>
      </c>
      <c r="C1244" s="14" t="n">
        <v>1155.2</v>
      </c>
      <c r="D1244" s="14" t="n">
        <v>1631.8</v>
      </c>
      <c r="E1244" s="15"/>
      <c r="H1244" s="16"/>
      <c r="J1244" s="17"/>
    </row>
    <row r="1245" customFormat="false" ht="15" hidden="false" customHeight="false" outlineLevel="0" collapsed="false">
      <c r="B1245" s="13" t="s">
        <v>1244</v>
      </c>
      <c r="C1245" s="14" t="n">
        <v>982.55</v>
      </c>
      <c r="D1245" s="14" t="n">
        <v>1387.9</v>
      </c>
      <c r="E1245" s="15"/>
      <c r="H1245" s="16"/>
      <c r="J1245" s="17"/>
    </row>
    <row r="1246" customFormat="false" ht="15" hidden="false" customHeight="false" outlineLevel="0" collapsed="false">
      <c r="B1246" s="13" t="s">
        <v>1245</v>
      </c>
      <c r="C1246" s="14" t="n">
        <v>1684.2</v>
      </c>
      <c r="D1246" s="14" t="n">
        <v>2379</v>
      </c>
      <c r="E1246" s="15"/>
      <c r="H1246" s="16"/>
      <c r="J1246" s="17"/>
    </row>
    <row r="1247" customFormat="false" ht="15" hidden="false" customHeight="false" outlineLevel="0" collapsed="false">
      <c r="B1247" s="13" t="s">
        <v>1246</v>
      </c>
      <c r="C1247" s="14" t="n">
        <v>2067.95</v>
      </c>
      <c r="D1247" s="14" t="n">
        <v>2921.1</v>
      </c>
      <c r="E1247" s="15"/>
      <c r="H1247" s="16"/>
      <c r="J1247" s="17"/>
    </row>
    <row r="1248" customFormat="false" ht="15" hidden="false" customHeight="false" outlineLevel="0" collapsed="false">
      <c r="B1248" s="13" t="s">
        <v>1247</v>
      </c>
      <c r="C1248" s="14" t="n">
        <v>2481.5</v>
      </c>
      <c r="D1248" s="14" t="n">
        <v>3505.3</v>
      </c>
      <c r="E1248" s="15"/>
      <c r="H1248" s="16"/>
      <c r="J1248" s="17"/>
    </row>
    <row r="1249" customFormat="false" ht="15" hidden="false" customHeight="false" outlineLevel="0" collapsed="false">
      <c r="B1249" s="13" t="s">
        <v>1248</v>
      </c>
      <c r="C1249" s="14" t="n">
        <v>1960.5</v>
      </c>
      <c r="D1249" s="14" t="n">
        <v>2769.3</v>
      </c>
      <c r="E1249" s="15"/>
      <c r="H1249" s="16"/>
      <c r="J1249" s="17"/>
    </row>
    <row r="1250" customFormat="false" ht="15" hidden="false" customHeight="false" outlineLevel="0" collapsed="false">
      <c r="B1250" s="13" t="s">
        <v>1249</v>
      </c>
      <c r="C1250" s="14" t="n">
        <v>1518.5</v>
      </c>
      <c r="D1250" s="14" t="n">
        <v>2145</v>
      </c>
      <c r="E1250" s="15"/>
      <c r="H1250" s="16"/>
      <c r="J1250" s="17"/>
    </row>
    <row r="1251" customFormat="false" ht="15" hidden="false" customHeight="false" outlineLevel="0" collapsed="false">
      <c r="B1251" s="13" t="s">
        <v>1250</v>
      </c>
      <c r="C1251" s="14" t="n">
        <v>201.75</v>
      </c>
      <c r="D1251" s="14" t="n">
        <v>285</v>
      </c>
      <c r="E1251" s="15"/>
      <c r="H1251" s="16"/>
      <c r="J1251" s="17"/>
    </row>
    <row r="1252" customFormat="false" ht="15" hidden="false" customHeight="false" outlineLevel="0" collapsed="false">
      <c r="B1252" s="13" t="s">
        <v>1251</v>
      </c>
      <c r="C1252" s="14" t="n">
        <v>397.55</v>
      </c>
      <c r="D1252" s="14" t="n">
        <v>561.6</v>
      </c>
      <c r="E1252" s="15"/>
      <c r="H1252" s="16"/>
      <c r="J1252" s="17"/>
    </row>
    <row r="1253" customFormat="false" ht="15" hidden="false" customHeight="false" outlineLevel="0" collapsed="false">
      <c r="B1253" s="13" t="s">
        <v>1252</v>
      </c>
      <c r="C1253" s="14" t="n">
        <v>279.8</v>
      </c>
      <c r="D1253" s="14" t="n">
        <v>395.2</v>
      </c>
      <c r="E1253" s="15"/>
      <c r="H1253" s="16"/>
      <c r="J1253" s="17"/>
    </row>
    <row r="1254" customFormat="false" ht="15" hidden="false" customHeight="false" outlineLevel="0" collapsed="false">
      <c r="B1254" s="13" t="s">
        <v>1253</v>
      </c>
      <c r="C1254" s="14" t="n">
        <v>542.35</v>
      </c>
      <c r="D1254" s="14" t="n">
        <v>766.1</v>
      </c>
      <c r="E1254" s="15"/>
      <c r="H1254" s="16"/>
      <c r="J1254" s="17"/>
    </row>
    <row r="1255" customFormat="false" ht="15" hidden="false" customHeight="false" outlineLevel="0" collapsed="false">
      <c r="B1255" s="13" t="s">
        <v>1254</v>
      </c>
      <c r="C1255" s="14" t="n">
        <v>406.7</v>
      </c>
      <c r="D1255" s="14" t="n">
        <v>574.5</v>
      </c>
      <c r="E1255" s="15"/>
      <c r="H1255" s="16"/>
      <c r="J1255" s="17"/>
    </row>
    <row r="1256" customFormat="false" ht="15" hidden="false" customHeight="false" outlineLevel="0" collapsed="false">
      <c r="B1256" s="13" t="s">
        <v>1255</v>
      </c>
      <c r="C1256" s="14" t="n">
        <v>289.2</v>
      </c>
      <c r="D1256" s="14" t="n">
        <v>408.5</v>
      </c>
      <c r="E1256" s="15"/>
      <c r="H1256" s="16"/>
      <c r="J1256" s="17"/>
    </row>
    <row r="1257" customFormat="false" ht="15" hidden="false" customHeight="false" outlineLevel="0" collapsed="false">
      <c r="B1257" s="13" t="s">
        <v>1256</v>
      </c>
      <c r="C1257" s="14" t="n">
        <v>201.7</v>
      </c>
      <c r="D1257" s="14" t="n">
        <v>284.9</v>
      </c>
      <c r="E1257" s="15"/>
      <c r="H1257" s="16"/>
      <c r="J1257" s="17"/>
    </row>
    <row r="1258" customFormat="false" ht="15" hidden="false" customHeight="false" outlineLevel="0" collapsed="false">
      <c r="B1258" s="13" t="s">
        <v>1257</v>
      </c>
      <c r="C1258" s="14" t="n">
        <v>415.75</v>
      </c>
      <c r="D1258" s="14" t="n">
        <v>587.3</v>
      </c>
      <c r="E1258" s="15"/>
      <c r="H1258" s="16"/>
      <c r="J1258" s="17"/>
    </row>
    <row r="1259" customFormat="false" ht="15" hidden="false" customHeight="false" outlineLevel="0" collapsed="false">
      <c r="B1259" s="13" t="s">
        <v>1258</v>
      </c>
      <c r="C1259" s="14" t="n">
        <v>641.8</v>
      </c>
      <c r="D1259" s="14" t="n">
        <v>906.6</v>
      </c>
      <c r="E1259" s="15"/>
      <c r="H1259" s="16"/>
      <c r="J1259" s="17"/>
    </row>
    <row r="1260" customFormat="false" ht="15" hidden="false" customHeight="false" outlineLevel="0" collapsed="false">
      <c r="B1260" s="13" t="s">
        <v>1259</v>
      </c>
      <c r="C1260" s="14" t="n">
        <v>102.55</v>
      </c>
      <c r="D1260" s="14" t="n">
        <v>144.9</v>
      </c>
      <c r="E1260" s="15"/>
      <c r="H1260" s="16"/>
      <c r="J1260" s="17"/>
    </row>
    <row r="1261" customFormat="false" ht="15" hidden="false" customHeight="false" outlineLevel="0" collapsed="false">
      <c r="B1261" s="13" t="s">
        <v>1260</v>
      </c>
      <c r="C1261" s="14" t="n">
        <v>599.7</v>
      </c>
      <c r="D1261" s="14" t="n">
        <v>847.1</v>
      </c>
      <c r="E1261" s="15"/>
      <c r="H1261" s="16"/>
      <c r="J1261" s="17"/>
    </row>
    <row r="1262" customFormat="false" ht="15" hidden="false" customHeight="false" outlineLevel="0" collapsed="false">
      <c r="B1262" s="13" t="s">
        <v>1261</v>
      </c>
      <c r="C1262" s="14" t="n">
        <v>632.7</v>
      </c>
      <c r="D1262" s="14" t="n">
        <v>893.7</v>
      </c>
      <c r="E1262" s="15"/>
      <c r="H1262" s="16"/>
      <c r="J1262" s="17"/>
    </row>
    <row r="1263" customFormat="false" ht="15" hidden="false" customHeight="false" outlineLevel="0" collapsed="false">
      <c r="B1263" s="13" t="s">
        <v>1262</v>
      </c>
      <c r="C1263" s="14" t="n">
        <v>896.9</v>
      </c>
      <c r="D1263" s="14" t="n">
        <v>1266.9</v>
      </c>
      <c r="E1263" s="15"/>
      <c r="H1263" s="16"/>
      <c r="J1263" s="17"/>
    </row>
    <row r="1264" customFormat="false" ht="15" hidden="false" customHeight="false" outlineLevel="0" collapsed="false">
      <c r="B1264" s="13" t="s">
        <v>1263</v>
      </c>
      <c r="C1264" s="14" t="n">
        <v>479.05</v>
      </c>
      <c r="D1264" s="14" t="n">
        <v>676.7</v>
      </c>
      <c r="E1264" s="15"/>
      <c r="H1264" s="16"/>
      <c r="J1264" s="17"/>
    </row>
    <row r="1265" customFormat="false" ht="15" hidden="false" customHeight="false" outlineLevel="0" collapsed="false">
      <c r="B1265" s="13" t="s">
        <v>1264</v>
      </c>
      <c r="C1265" s="14" t="n">
        <v>896.9</v>
      </c>
      <c r="D1265" s="14" t="n">
        <v>1266.9</v>
      </c>
      <c r="E1265" s="15"/>
      <c r="H1265" s="16"/>
      <c r="J1265" s="17"/>
    </row>
    <row r="1266" customFormat="false" ht="15" hidden="false" customHeight="false" outlineLevel="0" collapsed="false">
      <c r="B1266" s="13" t="s">
        <v>1265</v>
      </c>
      <c r="C1266" s="14" t="n">
        <v>802.45</v>
      </c>
      <c r="D1266" s="14" t="n">
        <v>1133.5</v>
      </c>
      <c r="E1266" s="15"/>
      <c r="H1266" s="16"/>
      <c r="J1266" s="17"/>
    </row>
    <row r="1267" customFormat="false" ht="15" hidden="false" customHeight="false" outlineLevel="0" collapsed="false">
      <c r="B1267" s="13" t="s">
        <v>1266</v>
      </c>
      <c r="C1267" s="14" t="n">
        <v>1050.6</v>
      </c>
      <c r="D1267" s="14" t="n">
        <v>1484</v>
      </c>
      <c r="E1267" s="15"/>
      <c r="H1267" s="16"/>
      <c r="J1267" s="17"/>
    </row>
    <row r="1268" customFormat="false" ht="15" hidden="false" customHeight="false" outlineLevel="0" collapsed="false">
      <c r="B1268" s="13" t="s">
        <v>1267</v>
      </c>
      <c r="C1268" s="14" t="n">
        <v>1125</v>
      </c>
      <c r="D1268" s="14" t="n">
        <v>1589.1</v>
      </c>
      <c r="E1268" s="15"/>
      <c r="H1268" s="16"/>
      <c r="J1268" s="17"/>
    </row>
    <row r="1269" customFormat="false" ht="15" hidden="false" customHeight="false" outlineLevel="0" collapsed="false">
      <c r="B1269" s="13" t="s">
        <v>1268</v>
      </c>
      <c r="C1269" s="14" t="n">
        <v>967.9</v>
      </c>
      <c r="D1269" s="14" t="n">
        <v>1367.2</v>
      </c>
      <c r="E1269" s="15"/>
      <c r="H1269" s="16"/>
      <c r="J1269" s="17"/>
    </row>
    <row r="1270" customFormat="false" ht="15" hidden="false" customHeight="false" outlineLevel="0" collapsed="false">
      <c r="B1270" s="13" t="s">
        <v>1269</v>
      </c>
      <c r="C1270" s="14" t="n">
        <v>1646</v>
      </c>
      <c r="D1270" s="14" t="n">
        <v>2325.1</v>
      </c>
      <c r="E1270" s="15"/>
      <c r="H1270" s="16"/>
      <c r="J1270" s="17"/>
    </row>
    <row r="1271" customFormat="false" ht="15" hidden="false" customHeight="false" outlineLevel="0" collapsed="false">
      <c r="B1271" s="13" t="s">
        <v>1270</v>
      </c>
      <c r="C1271" s="14" t="n">
        <v>2456.5</v>
      </c>
      <c r="D1271" s="14" t="n">
        <v>3470</v>
      </c>
      <c r="E1271" s="15"/>
      <c r="H1271" s="16"/>
      <c r="J1271" s="17"/>
    </row>
    <row r="1272" customFormat="false" ht="15" hidden="false" customHeight="false" outlineLevel="0" collapsed="false">
      <c r="B1272" s="13" t="s">
        <v>1271</v>
      </c>
      <c r="C1272" s="14" t="n">
        <v>1488.85</v>
      </c>
      <c r="D1272" s="14" t="n">
        <v>2103.1</v>
      </c>
      <c r="E1272" s="15"/>
      <c r="H1272" s="16"/>
      <c r="J1272" s="17"/>
    </row>
    <row r="1273" customFormat="false" ht="15" hidden="false" customHeight="false" outlineLevel="0" collapsed="false">
      <c r="B1273" s="13" t="s">
        <v>1272</v>
      </c>
      <c r="C1273" s="14" t="n">
        <v>893.4</v>
      </c>
      <c r="D1273" s="14" t="n">
        <v>1262</v>
      </c>
      <c r="E1273" s="15"/>
      <c r="H1273" s="16"/>
      <c r="J1273" s="17"/>
    </row>
    <row r="1274" customFormat="false" ht="15" hidden="false" customHeight="false" outlineLevel="0" collapsed="false">
      <c r="B1274" s="13" t="s">
        <v>1273</v>
      </c>
      <c r="C1274" s="14" t="n">
        <v>1025.8</v>
      </c>
      <c r="D1274" s="14" t="n">
        <v>1449</v>
      </c>
      <c r="E1274" s="15"/>
      <c r="H1274" s="16"/>
      <c r="J1274" s="17"/>
    </row>
    <row r="1275" customFormat="false" ht="15" hidden="false" customHeight="false" outlineLevel="0" collapsed="false">
      <c r="B1275" s="13" t="s">
        <v>1274</v>
      </c>
      <c r="C1275" s="14" t="n">
        <v>1220.1</v>
      </c>
      <c r="D1275" s="14" t="n">
        <v>1723.5</v>
      </c>
      <c r="E1275" s="15"/>
      <c r="H1275" s="16"/>
      <c r="J1275" s="17"/>
    </row>
    <row r="1276" customFormat="false" ht="15" hidden="false" customHeight="false" outlineLevel="0" collapsed="false">
      <c r="B1276" s="13" t="s">
        <v>1275</v>
      </c>
      <c r="C1276" s="14" t="n">
        <v>967.9</v>
      </c>
      <c r="D1276" s="14" t="n">
        <v>1367.2</v>
      </c>
      <c r="E1276" s="15"/>
      <c r="H1276" s="16"/>
      <c r="J1276" s="17"/>
    </row>
    <row r="1277" customFormat="false" ht="15" hidden="false" customHeight="false" outlineLevel="0" collapsed="false">
      <c r="B1277" s="13" t="s">
        <v>1276</v>
      </c>
      <c r="C1277" s="14" t="n">
        <v>1075.15</v>
      </c>
      <c r="D1277" s="14" t="n">
        <v>1518.7</v>
      </c>
      <c r="E1277" s="15"/>
      <c r="H1277" s="16"/>
      <c r="J1277" s="17"/>
    </row>
    <row r="1278" customFormat="false" ht="15" hidden="false" customHeight="false" outlineLevel="0" collapsed="false">
      <c r="B1278" s="13" t="s">
        <v>1277</v>
      </c>
      <c r="C1278" s="14" t="n">
        <v>677.75</v>
      </c>
      <c r="D1278" s="14" t="n">
        <v>957.4</v>
      </c>
      <c r="E1278" s="15"/>
      <c r="H1278" s="16"/>
      <c r="J1278" s="17"/>
    </row>
    <row r="1279" customFormat="false" ht="15" hidden="false" customHeight="false" outlineLevel="0" collapsed="false">
      <c r="B1279" s="13" t="s">
        <v>1278</v>
      </c>
      <c r="C1279" s="14" t="n">
        <v>677.75</v>
      </c>
      <c r="D1279" s="14" t="n">
        <v>957.4</v>
      </c>
      <c r="E1279" s="15"/>
      <c r="H1279" s="16"/>
      <c r="J1279" s="17"/>
    </row>
    <row r="1280" customFormat="false" ht="15" hidden="false" customHeight="false" outlineLevel="0" collapsed="false">
      <c r="B1280" s="13" t="s">
        <v>1279</v>
      </c>
      <c r="C1280" s="14" t="n">
        <v>992.6</v>
      </c>
      <c r="D1280" s="14" t="n">
        <v>1402.1</v>
      </c>
      <c r="E1280" s="15"/>
      <c r="H1280" s="16"/>
      <c r="J1280" s="17"/>
    </row>
    <row r="1281" customFormat="false" ht="15" hidden="false" customHeight="false" outlineLevel="0" collapsed="false">
      <c r="B1281" s="13" t="s">
        <v>1280</v>
      </c>
      <c r="C1281" s="14" t="n">
        <v>70.2</v>
      </c>
      <c r="D1281" s="14" t="n">
        <v>99.2</v>
      </c>
      <c r="E1281" s="15"/>
      <c r="H1281" s="16"/>
      <c r="J1281" s="17"/>
    </row>
    <row r="1282" customFormat="false" ht="15" hidden="false" customHeight="false" outlineLevel="0" collapsed="false">
      <c r="B1282" s="13" t="s">
        <v>1281</v>
      </c>
      <c r="C1282" s="14" t="n">
        <v>1240.8</v>
      </c>
      <c r="D1282" s="14" t="n">
        <v>1752.7</v>
      </c>
      <c r="E1282" s="15"/>
      <c r="H1282" s="16"/>
      <c r="J1282" s="17"/>
    </row>
    <row r="1283" customFormat="false" ht="15" hidden="false" customHeight="false" outlineLevel="0" collapsed="false">
      <c r="B1283" s="13" t="s">
        <v>1282</v>
      </c>
      <c r="C1283" s="14" t="n">
        <v>1770.8</v>
      </c>
      <c r="D1283" s="14" t="n">
        <v>2501.4</v>
      </c>
      <c r="E1283" s="15"/>
      <c r="H1283" s="16"/>
      <c r="J1283" s="17"/>
    </row>
    <row r="1284" customFormat="false" ht="15" hidden="false" customHeight="false" outlineLevel="0" collapsed="false">
      <c r="B1284" s="13" t="s">
        <v>1283</v>
      </c>
      <c r="C1284" s="14" t="n">
        <v>3417.65</v>
      </c>
      <c r="D1284" s="14" t="n">
        <v>4827.7</v>
      </c>
      <c r="E1284" s="15"/>
      <c r="H1284" s="16"/>
      <c r="J1284" s="17"/>
    </row>
    <row r="1285" customFormat="false" ht="15" hidden="false" customHeight="false" outlineLevel="0" collapsed="false">
      <c r="B1285" s="13" t="s">
        <v>1284</v>
      </c>
      <c r="C1285" s="14" t="n">
        <v>1425.25</v>
      </c>
      <c r="D1285" s="14" t="n">
        <v>2013.3</v>
      </c>
      <c r="E1285" s="15"/>
      <c r="H1285" s="16"/>
      <c r="J1285" s="17"/>
    </row>
    <row r="1286" customFormat="false" ht="15" hidden="false" customHeight="false" outlineLevel="0" collapsed="false">
      <c r="B1286" s="13" t="s">
        <v>1285</v>
      </c>
      <c r="C1286" s="14" t="n">
        <v>1571.5</v>
      </c>
      <c r="D1286" s="14" t="n">
        <v>2219.8</v>
      </c>
      <c r="E1286" s="15"/>
      <c r="H1286" s="16"/>
      <c r="J1286" s="17"/>
    </row>
    <row r="1287" customFormat="false" ht="15" hidden="false" customHeight="false" outlineLevel="0" collapsed="false">
      <c r="B1287" s="13" t="s">
        <v>1286</v>
      </c>
      <c r="C1287" s="14" t="n">
        <v>2150.55</v>
      </c>
      <c r="D1287" s="14" t="n">
        <v>3037.8</v>
      </c>
      <c r="E1287" s="15"/>
      <c r="H1287" s="16"/>
      <c r="J1287" s="17"/>
    </row>
    <row r="1288" customFormat="false" ht="15" hidden="false" customHeight="false" outlineLevel="0" collapsed="false">
      <c r="B1288" s="13" t="s">
        <v>1287</v>
      </c>
      <c r="C1288" s="14" t="n">
        <v>2481.5</v>
      </c>
      <c r="D1288" s="14" t="n">
        <v>3505.3</v>
      </c>
      <c r="E1288" s="15"/>
      <c r="H1288" s="16"/>
      <c r="J1288" s="17"/>
    </row>
    <row r="1289" customFormat="false" ht="15" hidden="false" customHeight="false" outlineLevel="0" collapsed="false">
      <c r="B1289" s="13" t="s">
        <v>1288</v>
      </c>
      <c r="C1289" s="14" t="n">
        <v>1022.2</v>
      </c>
      <c r="D1289" s="14" t="n">
        <v>1443.9</v>
      </c>
      <c r="E1289" s="15"/>
      <c r="H1289" s="16"/>
      <c r="J1289" s="17"/>
    </row>
    <row r="1290" customFormat="false" ht="15" hidden="false" customHeight="false" outlineLevel="0" collapsed="false">
      <c r="B1290" s="13" t="s">
        <v>1289</v>
      </c>
      <c r="C1290" s="14" t="n">
        <v>1488.85</v>
      </c>
      <c r="D1290" s="14" t="n">
        <v>2103.1</v>
      </c>
      <c r="E1290" s="15"/>
      <c r="H1290" s="16"/>
      <c r="J1290" s="17"/>
    </row>
    <row r="1291" customFormat="false" ht="15" hidden="false" customHeight="false" outlineLevel="0" collapsed="false">
      <c r="B1291" s="13" t="s">
        <v>1290</v>
      </c>
      <c r="C1291" s="14" t="n">
        <v>885.35</v>
      </c>
      <c r="D1291" s="14" t="n">
        <v>1250.6</v>
      </c>
      <c r="E1291" s="15"/>
      <c r="H1291" s="16"/>
      <c r="J1291" s="17"/>
    </row>
    <row r="1292" customFormat="false" ht="15" hidden="false" customHeight="false" outlineLevel="0" collapsed="false">
      <c r="B1292" s="13" t="s">
        <v>1291</v>
      </c>
      <c r="C1292" s="14" t="n">
        <v>1090.65</v>
      </c>
      <c r="D1292" s="14" t="n">
        <v>1540.6</v>
      </c>
      <c r="E1292" s="15"/>
      <c r="H1292" s="16"/>
      <c r="J1292" s="17"/>
    </row>
    <row r="1293" customFormat="false" ht="15" hidden="false" customHeight="false" outlineLevel="0" collapsed="false">
      <c r="B1293" s="13" t="s">
        <v>1292</v>
      </c>
      <c r="C1293" s="14" t="n">
        <v>1265.45</v>
      </c>
      <c r="D1293" s="14" t="n">
        <v>1787.5</v>
      </c>
      <c r="E1293" s="15"/>
      <c r="H1293" s="16"/>
      <c r="J1293" s="17"/>
    </row>
    <row r="1294" customFormat="false" ht="15" hidden="false" customHeight="false" outlineLevel="0" collapsed="false">
      <c r="B1294" s="13" t="s">
        <v>1293</v>
      </c>
      <c r="C1294" s="14" t="n">
        <v>1433.45</v>
      </c>
      <c r="D1294" s="14" t="n">
        <v>2024.8</v>
      </c>
      <c r="E1294" s="15"/>
      <c r="H1294" s="16"/>
      <c r="J1294" s="17"/>
    </row>
    <row r="1295" customFormat="false" ht="15" hidden="false" customHeight="false" outlineLevel="0" collapsed="false">
      <c r="B1295" s="13" t="s">
        <v>1294</v>
      </c>
      <c r="C1295" s="14" t="n">
        <v>641.85</v>
      </c>
      <c r="D1295" s="14" t="n">
        <v>906.7</v>
      </c>
      <c r="E1295" s="15"/>
      <c r="H1295" s="16"/>
      <c r="J1295" s="17"/>
    </row>
    <row r="1296" customFormat="false" ht="15" hidden="false" customHeight="false" outlineLevel="0" collapsed="false">
      <c r="B1296" s="13" t="s">
        <v>1295</v>
      </c>
      <c r="C1296" s="14" t="n">
        <v>593.9</v>
      </c>
      <c r="D1296" s="14" t="n">
        <v>838.9</v>
      </c>
      <c r="E1296" s="15"/>
      <c r="H1296" s="16"/>
      <c r="J1296" s="17"/>
    </row>
    <row r="1297" customFormat="false" ht="15" hidden="false" customHeight="false" outlineLevel="0" collapsed="false">
      <c r="B1297" s="13" t="s">
        <v>1296</v>
      </c>
      <c r="C1297" s="14" t="n">
        <v>594.95</v>
      </c>
      <c r="D1297" s="14" t="n">
        <v>840.4</v>
      </c>
      <c r="E1297" s="15"/>
      <c r="H1297" s="16"/>
      <c r="J1297" s="17"/>
    </row>
    <row r="1298" customFormat="false" ht="15" hidden="false" customHeight="false" outlineLevel="0" collapsed="false">
      <c r="B1298" s="13" t="s">
        <v>1297</v>
      </c>
      <c r="C1298" s="14" t="n">
        <v>1066.65</v>
      </c>
      <c r="D1298" s="14" t="n">
        <v>1506.7</v>
      </c>
      <c r="E1298" s="15"/>
      <c r="H1298" s="16"/>
      <c r="J1298" s="17"/>
    </row>
    <row r="1299" customFormat="false" ht="15" hidden="false" customHeight="false" outlineLevel="0" collapsed="false">
      <c r="B1299" s="13" t="s">
        <v>1298</v>
      </c>
      <c r="C1299" s="14" t="n">
        <v>464.25</v>
      </c>
      <c r="D1299" s="14" t="n">
        <v>655.8</v>
      </c>
      <c r="E1299" s="15"/>
      <c r="H1299" s="16"/>
      <c r="J1299" s="17"/>
    </row>
    <row r="1300" customFormat="false" ht="15" hidden="false" customHeight="false" outlineLevel="0" collapsed="false">
      <c r="B1300" s="13" t="s">
        <v>1299</v>
      </c>
      <c r="C1300" s="14" t="n">
        <v>772.05</v>
      </c>
      <c r="D1300" s="14" t="n">
        <v>1090.6</v>
      </c>
      <c r="E1300" s="15"/>
      <c r="H1300" s="16"/>
      <c r="J1300" s="17"/>
    </row>
    <row r="1301" customFormat="false" ht="15" hidden="false" customHeight="false" outlineLevel="0" collapsed="false">
      <c r="B1301" s="13" t="s">
        <v>1300</v>
      </c>
      <c r="C1301" s="14" t="n">
        <v>772.05</v>
      </c>
      <c r="D1301" s="14" t="n">
        <v>1090.6</v>
      </c>
      <c r="E1301" s="15"/>
      <c r="H1301" s="16"/>
      <c r="J1301" s="17"/>
    </row>
    <row r="1302" customFormat="false" ht="15" hidden="false" customHeight="false" outlineLevel="0" collapsed="false">
      <c r="B1302" s="13" t="s">
        <v>1301</v>
      </c>
      <c r="C1302" s="14" t="n">
        <v>775.65</v>
      </c>
      <c r="D1302" s="14" t="n">
        <v>1095.7</v>
      </c>
      <c r="E1302" s="15"/>
      <c r="H1302" s="16"/>
      <c r="J1302" s="17"/>
    </row>
    <row r="1303" customFormat="false" ht="15" hidden="false" customHeight="false" outlineLevel="0" collapsed="false">
      <c r="B1303" s="13" t="s">
        <v>1302</v>
      </c>
      <c r="C1303" s="14" t="n">
        <v>325.75</v>
      </c>
      <c r="D1303" s="14" t="n">
        <v>460.1</v>
      </c>
      <c r="E1303" s="15"/>
      <c r="H1303" s="16"/>
      <c r="J1303" s="17"/>
    </row>
    <row r="1304" customFormat="false" ht="15" hidden="false" customHeight="false" outlineLevel="0" collapsed="false">
      <c r="B1304" s="13" t="s">
        <v>1303</v>
      </c>
      <c r="C1304" s="14" t="n">
        <v>40.55</v>
      </c>
      <c r="D1304" s="14" t="n">
        <v>57.3</v>
      </c>
      <c r="E1304" s="15"/>
      <c r="H1304" s="16"/>
      <c r="J1304" s="17"/>
    </row>
    <row r="1305" customFormat="false" ht="15" hidden="false" customHeight="false" outlineLevel="0" collapsed="false">
      <c r="B1305" s="13" t="s">
        <v>1304</v>
      </c>
      <c r="C1305" s="14" t="n">
        <v>593.9</v>
      </c>
      <c r="D1305" s="14" t="n">
        <v>838.9</v>
      </c>
      <c r="E1305" s="15"/>
      <c r="H1305" s="16"/>
      <c r="J1305" s="17"/>
    </row>
    <row r="1306" customFormat="false" ht="15" hidden="false" customHeight="false" outlineLevel="0" collapsed="false">
      <c r="B1306" s="13" t="s">
        <v>1305</v>
      </c>
      <c r="C1306" s="14" t="n">
        <v>539.75</v>
      </c>
      <c r="D1306" s="14" t="n">
        <v>762.4</v>
      </c>
      <c r="E1306" s="15"/>
      <c r="H1306" s="16"/>
      <c r="J1306" s="17"/>
    </row>
    <row r="1307" customFormat="false" ht="15" hidden="false" customHeight="false" outlineLevel="0" collapsed="false">
      <c r="B1307" s="13" t="s">
        <v>1306</v>
      </c>
      <c r="C1307" s="14" t="n">
        <v>269.6</v>
      </c>
      <c r="D1307" s="14" t="n">
        <v>380.8</v>
      </c>
      <c r="E1307" s="15"/>
      <c r="H1307" s="16"/>
      <c r="J1307" s="17"/>
    </row>
    <row r="1308" customFormat="false" ht="15" hidden="false" customHeight="false" outlineLevel="0" collapsed="false">
      <c r="B1308" s="13" t="s">
        <v>1307</v>
      </c>
      <c r="C1308" s="14" t="n">
        <v>332.4</v>
      </c>
      <c r="D1308" s="14" t="n">
        <v>469.5</v>
      </c>
      <c r="E1308" s="15"/>
      <c r="H1308" s="16"/>
      <c r="J1308" s="17"/>
    </row>
    <row r="1309" customFormat="false" ht="15" hidden="false" customHeight="false" outlineLevel="0" collapsed="false">
      <c r="B1309" s="13" t="s">
        <v>1308</v>
      </c>
      <c r="C1309" s="14" t="n">
        <v>265.65</v>
      </c>
      <c r="D1309" s="14" t="n">
        <v>375.2</v>
      </c>
      <c r="E1309" s="15"/>
      <c r="H1309" s="16"/>
      <c r="J1309" s="17"/>
    </row>
    <row r="1310" customFormat="false" ht="15" hidden="false" customHeight="false" outlineLevel="0" collapsed="false">
      <c r="B1310" s="13" t="s">
        <v>1309</v>
      </c>
      <c r="C1310" s="14" t="n">
        <v>881.3</v>
      </c>
      <c r="D1310" s="14" t="n">
        <v>1244.9</v>
      </c>
      <c r="E1310" s="15"/>
      <c r="H1310" s="16"/>
      <c r="J1310" s="17"/>
    </row>
    <row r="1311" customFormat="false" ht="15" hidden="false" customHeight="false" outlineLevel="0" collapsed="false">
      <c r="B1311" s="13" t="s">
        <v>1310</v>
      </c>
      <c r="C1311" s="14" t="n">
        <v>881.3</v>
      </c>
      <c r="D1311" s="14" t="n">
        <v>1244.9</v>
      </c>
      <c r="E1311" s="15"/>
      <c r="H1311" s="16"/>
      <c r="J1311" s="17"/>
    </row>
    <row r="1312" customFormat="false" ht="15" hidden="false" customHeight="false" outlineLevel="0" collapsed="false">
      <c r="B1312" s="13" t="s">
        <v>1311</v>
      </c>
      <c r="C1312" s="14" t="n">
        <v>1042.35</v>
      </c>
      <c r="D1312" s="14" t="n">
        <v>1472.4</v>
      </c>
      <c r="E1312" s="15"/>
      <c r="H1312" s="16"/>
      <c r="J1312" s="17"/>
    </row>
    <row r="1313" customFormat="false" ht="15" hidden="false" customHeight="false" outlineLevel="0" collapsed="false">
      <c r="B1313" s="13" t="s">
        <v>1312</v>
      </c>
      <c r="C1313" s="14" t="n">
        <v>464.25</v>
      </c>
      <c r="D1313" s="14" t="n">
        <v>655.8</v>
      </c>
      <c r="E1313" s="15"/>
      <c r="H1313" s="16"/>
      <c r="J1313" s="17"/>
    </row>
    <row r="1314" customFormat="false" ht="15" hidden="false" customHeight="false" outlineLevel="0" collapsed="false">
      <c r="B1314" s="13" t="s">
        <v>1313</v>
      </c>
      <c r="C1314" s="14" t="n">
        <v>863.7</v>
      </c>
      <c r="D1314" s="14" t="n">
        <v>1220</v>
      </c>
      <c r="E1314" s="15"/>
      <c r="H1314" s="16"/>
      <c r="J1314" s="17"/>
    </row>
    <row r="1315" customFormat="false" ht="15" hidden="false" customHeight="false" outlineLevel="0" collapsed="false">
      <c r="B1315" s="13" t="s">
        <v>1314</v>
      </c>
      <c r="C1315" s="14" t="n">
        <v>772.05</v>
      </c>
      <c r="D1315" s="14" t="n">
        <v>1090.6</v>
      </c>
      <c r="E1315" s="15"/>
      <c r="H1315" s="16"/>
      <c r="J1315" s="17"/>
    </row>
    <row r="1316" customFormat="false" ht="15" hidden="false" customHeight="false" outlineLevel="0" collapsed="false">
      <c r="B1316" s="13" t="s">
        <v>1315</v>
      </c>
      <c r="C1316" s="14" t="n">
        <v>593.9</v>
      </c>
      <c r="D1316" s="14" t="n">
        <v>838.9</v>
      </c>
      <c r="E1316" s="15"/>
      <c r="H1316" s="16"/>
      <c r="J1316" s="17"/>
    </row>
    <row r="1317" customFormat="false" ht="15" hidden="false" customHeight="false" outlineLevel="0" collapsed="false">
      <c r="B1317" s="13" t="s">
        <v>1316</v>
      </c>
      <c r="C1317" s="14" t="n">
        <v>659.55</v>
      </c>
      <c r="D1317" s="14" t="n">
        <v>931.7</v>
      </c>
      <c r="E1317" s="15"/>
      <c r="H1317" s="16"/>
      <c r="J1317" s="17"/>
    </row>
    <row r="1318" customFormat="false" ht="15" hidden="false" customHeight="false" outlineLevel="0" collapsed="false">
      <c r="B1318" s="13" t="s">
        <v>1317</v>
      </c>
      <c r="C1318" s="14" t="n">
        <v>659.55</v>
      </c>
      <c r="D1318" s="14" t="n">
        <v>931.7</v>
      </c>
      <c r="E1318" s="15"/>
      <c r="H1318" s="16"/>
      <c r="J1318" s="17"/>
    </row>
    <row r="1319" customFormat="false" ht="15" hidden="false" customHeight="false" outlineLevel="0" collapsed="false">
      <c r="B1319" s="13" t="s">
        <v>1318</v>
      </c>
      <c r="C1319" s="14" t="n">
        <v>529.25</v>
      </c>
      <c r="D1319" s="14" t="n">
        <v>747.6</v>
      </c>
      <c r="E1319" s="15"/>
      <c r="H1319" s="16"/>
      <c r="J1319" s="17"/>
    </row>
    <row r="1320" customFormat="false" ht="15" hidden="false" customHeight="false" outlineLevel="0" collapsed="false">
      <c r="B1320" s="13" t="s">
        <v>1319</v>
      </c>
      <c r="C1320" s="14" t="n">
        <v>213.8</v>
      </c>
      <c r="D1320" s="14" t="n">
        <v>302</v>
      </c>
      <c r="E1320" s="15"/>
      <c r="H1320" s="16"/>
      <c r="J1320" s="17"/>
    </row>
    <row r="1321" customFormat="false" ht="15" hidden="false" customHeight="false" outlineLevel="0" collapsed="false">
      <c r="B1321" s="13" t="s">
        <v>1320</v>
      </c>
      <c r="C1321" s="14" t="n">
        <v>593.9</v>
      </c>
      <c r="D1321" s="14" t="n">
        <v>838.9</v>
      </c>
      <c r="E1321" s="15"/>
      <c r="H1321" s="16"/>
      <c r="J1321" s="17"/>
    </row>
    <row r="1322" customFormat="false" ht="15" hidden="false" customHeight="false" outlineLevel="0" collapsed="false">
      <c r="B1322" s="13" t="s">
        <v>1321</v>
      </c>
      <c r="C1322" s="14" t="n">
        <v>593.9</v>
      </c>
      <c r="D1322" s="14" t="n">
        <v>838.9</v>
      </c>
      <c r="E1322" s="15"/>
      <c r="H1322" s="16"/>
      <c r="J1322" s="17"/>
    </row>
    <row r="1323" customFormat="false" ht="15" hidden="false" customHeight="false" outlineLevel="0" collapsed="false">
      <c r="B1323" s="13" t="s">
        <v>1322</v>
      </c>
      <c r="C1323" s="14" t="n">
        <v>52.95</v>
      </c>
      <c r="D1323" s="14" t="n">
        <v>74.8</v>
      </c>
      <c r="E1323" s="15"/>
      <c r="H1323" s="16"/>
      <c r="J1323" s="17"/>
    </row>
    <row r="1324" customFormat="false" ht="15" hidden="false" customHeight="false" outlineLevel="0" collapsed="false">
      <c r="B1324" s="13" t="s">
        <v>1323</v>
      </c>
      <c r="C1324" s="14" t="n">
        <v>1042.35</v>
      </c>
      <c r="D1324" s="14" t="n">
        <v>1472.4</v>
      </c>
      <c r="E1324" s="15"/>
      <c r="H1324" s="16"/>
      <c r="J1324" s="17"/>
    </row>
    <row r="1325" customFormat="false" ht="15" hidden="false" customHeight="false" outlineLevel="0" collapsed="false">
      <c r="B1325" s="13" t="s">
        <v>1324</v>
      </c>
      <c r="C1325" s="14" t="n">
        <v>1484.3</v>
      </c>
      <c r="D1325" s="14" t="n">
        <v>2096.7</v>
      </c>
      <c r="E1325" s="15"/>
      <c r="H1325" s="16"/>
      <c r="J1325" s="17"/>
    </row>
    <row r="1326" customFormat="false" ht="15" hidden="false" customHeight="false" outlineLevel="0" collapsed="false">
      <c r="B1326" s="13" t="s">
        <v>1325</v>
      </c>
      <c r="C1326" s="14" t="n">
        <v>161.7</v>
      </c>
      <c r="D1326" s="14" t="n">
        <v>228.4</v>
      </c>
      <c r="E1326" s="15"/>
      <c r="H1326" s="16"/>
      <c r="J1326" s="17"/>
    </row>
    <row r="1327" customFormat="false" ht="15" hidden="false" customHeight="false" outlineLevel="0" collapsed="false">
      <c r="B1327" s="13" t="s">
        <v>1326</v>
      </c>
      <c r="C1327" s="14" t="n">
        <v>437</v>
      </c>
      <c r="D1327" s="14" t="n">
        <v>617.3</v>
      </c>
      <c r="E1327" s="15"/>
      <c r="H1327" s="16"/>
      <c r="J1327" s="17"/>
    </row>
    <row r="1328" customFormat="false" ht="15" hidden="false" customHeight="false" outlineLevel="0" collapsed="false">
      <c r="B1328" s="13" t="s">
        <v>1327</v>
      </c>
      <c r="C1328" s="14" t="n">
        <v>873.85</v>
      </c>
      <c r="D1328" s="14" t="n">
        <v>1234.4</v>
      </c>
      <c r="E1328" s="15"/>
      <c r="H1328" s="16"/>
      <c r="J1328" s="17"/>
    </row>
    <row r="1329" customFormat="false" ht="15" hidden="false" customHeight="false" outlineLevel="0" collapsed="false">
      <c r="B1329" s="13" t="s">
        <v>1328</v>
      </c>
      <c r="C1329" s="14" t="n">
        <v>164.45</v>
      </c>
      <c r="D1329" s="14" t="n">
        <v>232.3</v>
      </c>
      <c r="E1329" s="15"/>
      <c r="H1329" s="16"/>
      <c r="J1329" s="17"/>
    </row>
    <row r="1330" customFormat="false" ht="15" hidden="false" customHeight="false" outlineLevel="0" collapsed="false">
      <c r="B1330" s="13" t="s">
        <v>1329</v>
      </c>
      <c r="C1330" s="14" t="n">
        <v>666.95</v>
      </c>
      <c r="D1330" s="14" t="n">
        <v>942.1</v>
      </c>
      <c r="E1330" s="15"/>
      <c r="H1330" s="16"/>
      <c r="J1330" s="17"/>
    </row>
    <row r="1331" customFormat="false" ht="15" hidden="false" customHeight="false" outlineLevel="0" collapsed="false">
      <c r="B1331" s="13" t="s">
        <v>1330</v>
      </c>
      <c r="C1331" s="14" t="n">
        <v>932.9</v>
      </c>
      <c r="D1331" s="14" t="n">
        <v>1317.8</v>
      </c>
      <c r="E1331" s="15"/>
      <c r="H1331" s="16"/>
      <c r="J1331" s="17"/>
    </row>
    <row r="1332" customFormat="false" ht="15" hidden="false" customHeight="false" outlineLevel="0" collapsed="false">
      <c r="B1332" s="13" t="s">
        <v>1331</v>
      </c>
      <c r="C1332" s="14" t="n">
        <v>54.05</v>
      </c>
      <c r="D1332" s="14" t="n">
        <v>76.3</v>
      </c>
      <c r="E1332" s="15"/>
      <c r="H1332" s="16"/>
      <c r="J1332" s="17"/>
    </row>
    <row r="1333" customFormat="false" ht="15" hidden="false" customHeight="false" outlineLevel="0" collapsed="false">
      <c r="B1333" s="13" t="s">
        <v>1332</v>
      </c>
      <c r="C1333" s="14" t="n">
        <v>507.45</v>
      </c>
      <c r="D1333" s="14" t="n">
        <v>716.8</v>
      </c>
      <c r="E1333" s="15"/>
      <c r="H1333" s="16"/>
      <c r="J1333" s="17"/>
    </row>
    <row r="1334" customFormat="false" ht="15" hidden="false" customHeight="false" outlineLevel="0" collapsed="false">
      <c r="B1334" s="13" t="s">
        <v>1333</v>
      </c>
      <c r="C1334" s="14" t="n">
        <v>431.85</v>
      </c>
      <c r="D1334" s="14" t="n">
        <v>610</v>
      </c>
      <c r="E1334" s="15"/>
      <c r="H1334" s="16"/>
      <c r="J1334" s="17"/>
    </row>
    <row r="1335" customFormat="false" ht="15" hidden="false" customHeight="false" outlineLevel="0" collapsed="false">
      <c r="B1335" s="13" t="s">
        <v>1334</v>
      </c>
      <c r="C1335" s="14" t="n">
        <v>109.7</v>
      </c>
      <c r="D1335" s="14" t="n">
        <v>155</v>
      </c>
      <c r="E1335" s="15"/>
      <c r="H1335" s="16"/>
      <c r="J1335" s="17"/>
    </row>
    <row r="1336" customFormat="false" ht="15" hidden="false" customHeight="false" outlineLevel="0" collapsed="false">
      <c r="B1336" s="13" t="s">
        <v>1335</v>
      </c>
      <c r="C1336" s="14" t="n">
        <v>1332.9</v>
      </c>
      <c r="D1336" s="14" t="n">
        <v>1882.8</v>
      </c>
      <c r="E1336" s="15"/>
      <c r="H1336" s="16"/>
      <c r="J1336" s="17"/>
    </row>
    <row r="1337" customFormat="false" ht="15" hidden="false" customHeight="false" outlineLevel="0" collapsed="false">
      <c r="B1337" s="13" t="s">
        <v>1336</v>
      </c>
      <c r="C1337" s="14" t="n">
        <v>1332.9</v>
      </c>
      <c r="D1337" s="14" t="n">
        <v>1882.8</v>
      </c>
      <c r="E1337" s="15"/>
      <c r="H1337" s="16"/>
      <c r="J1337" s="17"/>
    </row>
    <row r="1338" customFormat="false" ht="15" hidden="false" customHeight="false" outlineLevel="0" collapsed="false">
      <c r="B1338" s="13" t="s">
        <v>1337</v>
      </c>
      <c r="C1338" s="14" t="n">
        <v>1640.3</v>
      </c>
      <c r="D1338" s="14" t="n">
        <v>2317</v>
      </c>
      <c r="E1338" s="15"/>
      <c r="H1338" s="16"/>
      <c r="J1338" s="17"/>
    </row>
    <row r="1339" customFormat="false" ht="15" hidden="false" customHeight="false" outlineLevel="0" collapsed="false">
      <c r="B1339" s="13" t="s">
        <v>1338</v>
      </c>
      <c r="C1339" s="14" t="n">
        <v>1640.3</v>
      </c>
      <c r="D1339" s="14" t="n">
        <v>2317</v>
      </c>
      <c r="E1339" s="15"/>
      <c r="H1339" s="16"/>
      <c r="J1339" s="17"/>
    </row>
    <row r="1340" customFormat="false" ht="15" hidden="false" customHeight="false" outlineLevel="0" collapsed="false">
      <c r="B1340" s="13" t="s">
        <v>1339</v>
      </c>
      <c r="C1340" s="14" t="n">
        <v>542.35</v>
      </c>
      <c r="D1340" s="14" t="n">
        <v>766.1</v>
      </c>
      <c r="E1340" s="15"/>
      <c r="H1340" s="16"/>
      <c r="J1340" s="17"/>
    </row>
    <row r="1341" customFormat="false" ht="15" hidden="false" customHeight="false" outlineLevel="0" collapsed="false">
      <c r="B1341" s="13" t="s">
        <v>1340</v>
      </c>
      <c r="C1341" s="14" t="n">
        <v>415.75</v>
      </c>
      <c r="D1341" s="14" t="n">
        <v>587.3</v>
      </c>
      <c r="E1341" s="15"/>
      <c r="H1341" s="16"/>
      <c r="J1341" s="17"/>
    </row>
    <row r="1342" customFormat="false" ht="15" hidden="false" customHeight="false" outlineLevel="0" collapsed="false">
      <c r="B1342" s="13" t="s">
        <v>1341</v>
      </c>
      <c r="C1342" s="14" t="n">
        <v>641.8</v>
      </c>
      <c r="D1342" s="14" t="n">
        <v>906.6</v>
      </c>
      <c r="E1342" s="15"/>
      <c r="H1342" s="16"/>
      <c r="J1342" s="17"/>
    </row>
    <row r="1343" customFormat="false" ht="15" hidden="false" customHeight="false" outlineLevel="0" collapsed="false">
      <c r="B1343" s="13" t="s">
        <v>1342</v>
      </c>
      <c r="C1343" s="14" t="n">
        <v>415.75</v>
      </c>
      <c r="D1343" s="14" t="n">
        <v>587.3</v>
      </c>
      <c r="E1343" s="15"/>
      <c r="H1343" s="16"/>
      <c r="J1343" s="17"/>
    </row>
    <row r="1344" customFormat="false" ht="15" hidden="false" customHeight="false" outlineLevel="0" collapsed="false">
      <c r="B1344" s="13" t="s">
        <v>1343</v>
      </c>
      <c r="C1344" s="14" t="n">
        <v>641.8</v>
      </c>
      <c r="D1344" s="14" t="n">
        <v>906.6</v>
      </c>
      <c r="E1344" s="15"/>
      <c r="H1344" s="16"/>
      <c r="J1344" s="17"/>
    </row>
    <row r="1345" customFormat="false" ht="15" hidden="false" customHeight="false" outlineLevel="0" collapsed="false">
      <c r="B1345" s="13" t="s">
        <v>1344</v>
      </c>
      <c r="C1345" s="14" t="n">
        <v>507.45</v>
      </c>
      <c r="D1345" s="14" t="n">
        <v>716.8</v>
      </c>
      <c r="E1345" s="15"/>
      <c r="H1345" s="16"/>
      <c r="J1345" s="17"/>
    </row>
    <row r="1346" customFormat="false" ht="15" hidden="false" customHeight="false" outlineLevel="0" collapsed="false">
      <c r="B1346" s="13" t="s">
        <v>1345</v>
      </c>
      <c r="C1346" s="14" t="n">
        <v>550.55</v>
      </c>
      <c r="D1346" s="14" t="n">
        <v>777.7</v>
      </c>
      <c r="E1346" s="15"/>
      <c r="H1346" s="16"/>
      <c r="J1346" s="17"/>
    </row>
    <row r="1347" customFormat="false" ht="15" hidden="false" customHeight="false" outlineLevel="0" collapsed="false">
      <c r="B1347" s="13" t="s">
        <v>1346</v>
      </c>
      <c r="C1347" s="14" t="n">
        <v>593.9</v>
      </c>
      <c r="D1347" s="14" t="n">
        <v>838.9</v>
      </c>
      <c r="E1347" s="15"/>
      <c r="H1347" s="16"/>
      <c r="J1347" s="17"/>
    </row>
    <row r="1348" customFormat="false" ht="15" hidden="false" customHeight="false" outlineLevel="0" collapsed="false">
      <c r="B1348" s="13" t="s">
        <v>1347</v>
      </c>
      <c r="C1348" s="14" t="n">
        <v>593.9</v>
      </c>
      <c r="D1348" s="14" t="n">
        <v>838.9</v>
      </c>
      <c r="E1348" s="15"/>
      <c r="H1348" s="16"/>
      <c r="J1348" s="17"/>
    </row>
    <row r="1349" customFormat="false" ht="15" hidden="false" customHeight="false" outlineLevel="0" collapsed="false">
      <c r="B1349" s="13" t="s">
        <v>1348</v>
      </c>
      <c r="C1349" s="14" t="n">
        <v>596.65</v>
      </c>
      <c r="D1349" s="14" t="n">
        <v>842.8</v>
      </c>
      <c r="E1349" s="15"/>
      <c r="H1349" s="16"/>
      <c r="J1349" s="17"/>
    </row>
    <row r="1350" customFormat="false" ht="15" hidden="false" customHeight="false" outlineLevel="0" collapsed="false">
      <c r="B1350" s="13" t="s">
        <v>1349</v>
      </c>
      <c r="C1350" s="14" t="n">
        <v>1057.35</v>
      </c>
      <c r="D1350" s="14" t="n">
        <v>1493.6</v>
      </c>
      <c r="E1350" s="15"/>
      <c r="H1350" s="16"/>
      <c r="J1350" s="17"/>
    </row>
    <row r="1351" customFormat="false" ht="15" hidden="false" customHeight="false" outlineLevel="0" collapsed="false">
      <c r="B1351" s="13" t="s">
        <v>1350</v>
      </c>
      <c r="C1351" s="14" t="n">
        <v>1102.65</v>
      </c>
      <c r="D1351" s="14" t="n">
        <v>1557.6</v>
      </c>
      <c r="E1351" s="15"/>
      <c r="H1351" s="16"/>
      <c r="J1351" s="17"/>
    </row>
    <row r="1352" customFormat="false" ht="15" hidden="false" customHeight="false" outlineLevel="0" collapsed="false">
      <c r="B1352" s="13" t="s">
        <v>1351</v>
      </c>
      <c r="C1352" s="14" t="n">
        <v>827.15</v>
      </c>
      <c r="D1352" s="14" t="n">
        <v>1168.4</v>
      </c>
      <c r="E1352" s="15"/>
      <c r="H1352" s="16"/>
      <c r="J1352" s="17"/>
    </row>
    <row r="1353" customFormat="false" ht="15" hidden="false" customHeight="false" outlineLevel="0" collapsed="false">
      <c r="B1353" s="13" t="s">
        <v>1352</v>
      </c>
      <c r="C1353" s="14" t="n">
        <v>4528.5</v>
      </c>
      <c r="D1353" s="14" t="n">
        <v>6396.8</v>
      </c>
      <c r="E1353" s="15"/>
      <c r="H1353" s="16"/>
      <c r="J1353" s="17"/>
    </row>
    <row r="1354" customFormat="false" ht="15" hidden="false" customHeight="false" outlineLevel="0" collapsed="false">
      <c r="B1354" s="13" t="s">
        <v>1353</v>
      </c>
      <c r="C1354" s="14" t="n">
        <v>2349.4</v>
      </c>
      <c r="D1354" s="14" t="n">
        <v>3318.7</v>
      </c>
      <c r="E1354" s="15"/>
      <c r="H1354" s="16"/>
      <c r="J1354" s="17"/>
    </row>
    <row r="1355" customFormat="false" ht="15" hidden="false" customHeight="false" outlineLevel="0" collapsed="false">
      <c r="B1355" s="13" t="s">
        <v>1354</v>
      </c>
      <c r="C1355" s="14" t="n">
        <v>2349.4</v>
      </c>
      <c r="D1355" s="14" t="n">
        <v>3318.7</v>
      </c>
      <c r="E1355" s="15"/>
      <c r="H1355" s="16"/>
      <c r="J1355" s="17"/>
    </row>
    <row r="1356" customFormat="false" ht="15" hidden="false" customHeight="false" outlineLevel="0" collapsed="false">
      <c r="B1356" s="13" t="s">
        <v>1355</v>
      </c>
      <c r="C1356" s="14" t="n">
        <v>1762</v>
      </c>
      <c r="D1356" s="14" t="n">
        <v>2488.9</v>
      </c>
      <c r="E1356" s="15"/>
      <c r="H1356" s="16"/>
      <c r="J1356" s="17"/>
    </row>
    <row r="1357" customFormat="false" ht="15" hidden="false" customHeight="false" outlineLevel="0" collapsed="false">
      <c r="B1357" s="13" t="s">
        <v>1356</v>
      </c>
      <c r="C1357" s="14" t="n">
        <v>1960.5</v>
      </c>
      <c r="D1357" s="14" t="n">
        <v>2769.3</v>
      </c>
      <c r="E1357" s="15"/>
      <c r="H1357" s="16"/>
      <c r="J1357" s="17"/>
    </row>
    <row r="1358" customFormat="false" ht="15" hidden="false" customHeight="false" outlineLevel="0" collapsed="false">
      <c r="B1358" s="13" t="s">
        <v>1357</v>
      </c>
      <c r="C1358" s="14" t="n">
        <v>1960.5</v>
      </c>
      <c r="D1358" s="14" t="n">
        <v>2769.3</v>
      </c>
      <c r="E1358" s="15"/>
      <c r="H1358" s="16"/>
      <c r="J1358" s="17"/>
    </row>
    <row r="1359" customFormat="false" ht="15" hidden="false" customHeight="false" outlineLevel="0" collapsed="false">
      <c r="B1359" s="13" t="s">
        <v>1358</v>
      </c>
      <c r="C1359" s="14" t="n">
        <v>1470.35</v>
      </c>
      <c r="D1359" s="14" t="n">
        <v>2077</v>
      </c>
      <c r="E1359" s="15"/>
      <c r="H1359" s="16"/>
      <c r="J1359" s="17"/>
    </row>
    <row r="1360" customFormat="false" ht="15" hidden="false" customHeight="false" outlineLevel="0" collapsed="false">
      <c r="B1360" s="13" t="s">
        <v>1359</v>
      </c>
      <c r="C1360" s="14" t="n">
        <v>992.6</v>
      </c>
      <c r="D1360" s="14" t="n">
        <v>1402.1</v>
      </c>
      <c r="E1360" s="15"/>
      <c r="H1360" s="16"/>
      <c r="J1360" s="17"/>
    </row>
    <row r="1361" customFormat="false" ht="15" hidden="false" customHeight="false" outlineLevel="0" collapsed="false">
      <c r="B1361" s="13" t="s">
        <v>1360</v>
      </c>
      <c r="C1361" s="14" t="n">
        <v>670</v>
      </c>
      <c r="D1361" s="14" t="n">
        <v>946.4</v>
      </c>
      <c r="E1361" s="15"/>
      <c r="H1361" s="16"/>
      <c r="J1361" s="17"/>
    </row>
    <row r="1362" customFormat="false" ht="15" hidden="false" customHeight="false" outlineLevel="0" collapsed="false">
      <c r="B1362" s="13" t="s">
        <v>1361</v>
      </c>
      <c r="C1362" s="14" t="n">
        <v>864.4</v>
      </c>
      <c r="D1362" s="14" t="n">
        <v>1221</v>
      </c>
      <c r="E1362" s="15"/>
      <c r="H1362" s="16"/>
      <c r="J1362" s="17"/>
    </row>
    <row r="1363" customFormat="false" ht="15" hidden="false" customHeight="false" outlineLevel="0" collapsed="false">
      <c r="B1363" s="13" t="s">
        <v>1362</v>
      </c>
      <c r="C1363" s="14" t="n">
        <v>1894.2</v>
      </c>
      <c r="D1363" s="14" t="n">
        <v>2675.7</v>
      </c>
      <c r="E1363" s="15"/>
      <c r="H1363" s="16"/>
      <c r="J1363" s="17"/>
    </row>
    <row r="1364" customFormat="false" ht="15" hidden="false" customHeight="false" outlineLevel="0" collapsed="false">
      <c r="B1364" s="13" t="s">
        <v>1363</v>
      </c>
      <c r="C1364" s="14" t="n">
        <v>769.35</v>
      </c>
      <c r="D1364" s="14" t="n">
        <v>1086.8</v>
      </c>
      <c r="E1364" s="15"/>
      <c r="H1364" s="16"/>
      <c r="J1364" s="17"/>
    </row>
    <row r="1365" customFormat="false" ht="15" hidden="false" customHeight="false" outlineLevel="0" collapsed="false">
      <c r="B1365" s="13" t="s">
        <v>1364</v>
      </c>
      <c r="C1365" s="14" t="n">
        <v>952.8</v>
      </c>
      <c r="D1365" s="14" t="n">
        <v>1345.9</v>
      </c>
      <c r="E1365" s="15"/>
      <c r="H1365" s="16"/>
      <c r="J1365" s="17"/>
    </row>
    <row r="1366" customFormat="false" ht="15" hidden="false" customHeight="false" outlineLevel="0" collapsed="false">
      <c r="B1366" s="13" t="s">
        <v>1365</v>
      </c>
      <c r="C1366" s="14" t="n">
        <v>1921.75</v>
      </c>
      <c r="D1366" s="14" t="n">
        <v>2714.6</v>
      </c>
      <c r="E1366" s="15"/>
      <c r="H1366" s="16"/>
      <c r="J1366" s="17"/>
    </row>
    <row r="1367" customFormat="false" ht="15" hidden="false" customHeight="false" outlineLevel="0" collapsed="false">
      <c r="B1367" s="13" t="s">
        <v>1366</v>
      </c>
      <c r="C1367" s="14" t="n">
        <v>1600.5</v>
      </c>
      <c r="D1367" s="14" t="n">
        <v>2260.8</v>
      </c>
      <c r="E1367" s="15"/>
      <c r="H1367" s="16"/>
      <c r="J1367" s="17"/>
    </row>
    <row r="1368" customFormat="false" ht="15" hidden="false" customHeight="false" outlineLevel="0" collapsed="false">
      <c r="B1368" s="13" t="s">
        <v>1367</v>
      </c>
      <c r="C1368" s="14" t="n">
        <v>798.95</v>
      </c>
      <c r="D1368" s="14" t="n">
        <v>1128.6</v>
      </c>
      <c r="E1368" s="15"/>
      <c r="H1368" s="16"/>
      <c r="J1368" s="17"/>
    </row>
    <row r="1369" customFormat="false" ht="15" hidden="false" customHeight="false" outlineLevel="0" collapsed="false">
      <c r="B1369" s="13" t="s">
        <v>1368</v>
      </c>
      <c r="C1369" s="14" t="n">
        <v>496.4</v>
      </c>
      <c r="D1369" s="14" t="n">
        <v>701.2</v>
      </c>
      <c r="E1369" s="15"/>
      <c r="H1369" s="16"/>
      <c r="J1369" s="17"/>
    </row>
    <row r="1370" customFormat="false" ht="15" hidden="false" customHeight="false" outlineLevel="0" collapsed="false">
      <c r="B1370" s="13" t="s">
        <v>1369</v>
      </c>
      <c r="C1370" s="14" t="n">
        <v>1360.55</v>
      </c>
      <c r="D1370" s="14" t="n">
        <v>1921.9</v>
      </c>
      <c r="E1370" s="15"/>
      <c r="H1370" s="16"/>
      <c r="J1370" s="17"/>
    </row>
    <row r="1371" customFormat="false" ht="15" hidden="false" customHeight="false" outlineLevel="0" collapsed="false">
      <c r="B1371" s="13" t="s">
        <v>1370</v>
      </c>
      <c r="C1371" s="14" t="n">
        <v>820.5</v>
      </c>
      <c r="D1371" s="14" t="n">
        <v>1159</v>
      </c>
      <c r="E1371" s="15"/>
      <c r="H1371" s="16"/>
      <c r="J1371" s="17"/>
    </row>
    <row r="1372" customFormat="false" ht="15" hidden="false" customHeight="false" outlineLevel="0" collapsed="false">
      <c r="B1372" s="13" t="s">
        <v>1371</v>
      </c>
      <c r="C1372" s="14" t="n">
        <v>1306.95</v>
      </c>
      <c r="D1372" s="14" t="n">
        <v>1846.2</v>
      </c>
      <c r="E1372" s="15"/>
      <c r="H1372" s="16"/>
      <c r="J1372" s="17"/>
    </row>
    <row r="1373" customFormat="false" ht="15" hidden="false" customHeight="false" outlineLevel="0" collapsed="false">
      <c r="B1373" s="13" t="s">
        <v>1372</v>
      </c>
      <c r="C1373" s="14" t="n">
        <v>209.5</v>
      </c>
      <c r="D1373" s="14" t="n">
        <v>295.9</v>
      </c>
      <c r="E1373" s="15"/>
      <c r="H1373" s="16"/>
      <c r="J1373" s="17"/>
    </row>
    <row r="1374" customFormat="false" ht="15" hidden="false" customHeight="false" outlineLevel="0" collapsed="false">
      <c r="B1374" s="13" t="s">
        <v>1373</v>
      </c>
      <c r="C1374" s="14" t="n">
        <v>661.8</v>
      </c>
      <c r="D1374" s="14" t="n">
        <v>934.8</v>
      </c>
      <c r="E1374" s="15"/>
      <c r="H1374" s="16"/>
      <c r="J1374" s="17"/>
    </row>
    <row r="1375" customFormat="false" ht="15" hidden="false" customHeight="false" outlineLevel="0" collapsed="false">
      <c r="B1375" s="13" t="s">
        <v>1374</v>
      </c>
      <c r="C1375" s="14" t="n">
        <v>827.15</v>
      </c>
      <c r="D1375" s="14" t="n">
        <v>1168.4</v>
      </c>
      <c r="E1375" s="15"/>
      <c r="H1375" s="16"/>
      <c r="J1375" s="17"/>
    </row>
    <row r="1376" customFormat="false" ht="15" hidden="false" customHeight="false" outlineLevel="0" collapsed="false">
      <c r="B1376" s="13" t="s">
        <v>1375</v>
      </c>
      <c r="C1376" s="14" t="n">
        <v>992.6</v>
      </c>
      <c r="D1376" s="14" t="n">
        <v>1402.1</v>
      </c>
      <c r="E1376" s="15"/>
      <c r="H1376" s="16"/>
      <c r="J1376" s="17"/>
    </row>
    <row r="1377" customFormat="false" ht="15" hidden="false" customHeight="false" outlineLevel="0" collapsed="false">
      <c r="B1377" s="13" t="s">
        <v>1376</v>
      </c>
      <c r="C1377" s="14" t="n">
        <v>661.8</v>
      </c>
      <c r="D1377" s="14" t="n">
        <v>934.8</v>
      </c>
      <c r="E1377" s="15"/>
      <c r="H1377" s="16"/>
      <c r="J1377" s="17"/>
    </row>
    <row r="1378" customFormat="false" ht="15" hidden="false" customHeight="false" outlineLevel="0" collapsed="false">
      <c r="B1378" s="13" t="s">
        <v>1377</v>
      </c>
      <c r="C1378" s="14" t="n">
        <v>827.15</v>
      </c>
      <c r="D1378" s="14" t="n">
        <v>1168.4</v>
      </c>
      <c r="E1378" s="15"/>
      <c r="H1378" s="16"/>
      <c r="J1378" s="17"/>
    </row>
    <row r="1379" customFormat="false" ht="15" hidden="false" customHeight="false" outlineLevel="0" collapsed="false">
      <c r="B1379" s="13" t="s">
        <v>1378</v>
      </c>
      <c r="C1379" s="14" t="n">
        <v>992.6</v>
      </c>
      <c r="D1379" s="14" t="n">
        <v>1402.1</v>
      </c>
      <c r="E1379" s="15"/>
      <c r="H1379" s="16"/>
      <c r="J1379" s="17"/>
    </row>
    <row r="1380" customFormat="false" ht="15" hidden="false" customHeight="false" outlineLevel="0" collapsed="false">
      <c r="B1380" s="13" t="s">
        <v>1379</v>
      </c>
      <c r="C1380" s="14" t="n">
        <v>108.8</v>
      </c>
      <c r="D1380" s="14" t="n">
        <v>153.7</v>
      </c>
      <c r="E1380" s="15"/>
      <c r="H1380" s="16"/>
      <c r="J1380" s="17"/>
    </row>
    <row r="1381" customFormat="false" ht="15" hidden="false" customHeight="false" outlineLevel="0" collapsed="false">
      <c r="B1381" s="13" t="s">
        <v>1380</v>
      </c>
      <c r="C1381" s="14" t="n">
        <v>140.25</v>
      </c>
      <c r="D1381" s="14" t="n">
        <v>198.1</v>
      </c>
      <c r="E1381" s="15"/>
      <c r="H1381" s="16"/>
      <c r="J1381" s="17"/>
    </row>
    <row r="1382" customFormat="false" ht="15" hidden="false" customHeight="false" outlineLevel="0" collapsed="false">
      <c r="B1382" s="13" t="s">
        <v>1381</v>
      </c>
      <c r="C1382" s="14" t="n">
        <v>163.6</v>
      </c>
      <c r="D1382" s="14" t="n">
        <v>231.1</v>
      </c>
      <c r="E1382" s="15"/>
      <c r="H1382" s="16"/>
      <c r="J1382" s="17"/>
    </row>
    <row r="1383" customFormat="false" ht="15" hidden="false" customHeight="false" outlineLevel="0" collapsed="false">
      <c r="B1383" s="13" t="s">
        <v>1382</v>
      </c>
      <c r="C1383" s="14" t="n">
        <v>244.35</v>
      </c>
      <c r="D1383" s="14" t="n">
        <v>345.2</v>
      </c>
      <c r="E1383" s="15"/>
      <c r="H1383" s="16"/>
      <c r="J1383" s="17"/>
    </row>
    <row r="1384" customFormat="false" ht="15" hidden="false" customHeight="false" outlineLevel="0" collapsed="false">
      <c r="B1384" s="13" t="s">
        <v>1383</v>
      </c>
      <c r="C1384" s="14" t="n">
        <v>244.35</v>
      </c>
      <c r="D1384" s="14" t="n">
        <v>345.2</v>
      </c>
      <c r="E1384" s="15"/>
      <c r="H1384" s="16"/>
      <c r="J1384" s="17"/>
    </row>
    <row r="1385" customFormat="false" ht="15" hidden="false" customHeight="false" outlineLevel="0" collapsed="false">
      <c r="B1385" s="13" t="s">
        <v>1384</v>
      </c>
      <c r="C1385" s="14" t="n">
        <v>434.4</v>
      </c>
      <c r="D1385" s="14" t="n">
        <v>613.6</v>
      </c>
      <c r="E1385" s="15"/>
      <c r="H1385" s="16"/>
      <c r="J1385" s="17"/>
    </row>
    <row r="1386" customFormat="false" ht="15" hidden="false" customHeight="false" outlineLevel="0" collapsed="false">
      <c r="B1386" s="13" t="s">
        <v>1385</v>
      </c>
      <c r="C1386" s="14" t="n">
        <v>152.6</v>
      </c>
      <c r="D1386" s="14" t="n">
        <v>215.6</v>
      </c>
      <c r="E1386" s="15"/>
      <c r="H1386" s="16"/>
      <c r="J1386" s="17"/>
    </row>
    <row r="1387" customFormat="false" ht="15" hidden="false" customHeight="false" outlineLevel="0" collapsed="false">
      <c r="B1387" s="13" t="s">
        <v>1386</v>
      </c>
      <c r="C1387" s="14" t="n">
        <v>420.3</v>
      </c>
      <c r="D1387" s="14" t="n">
        <v>593.7</v>
      </c>
      <c r="E1387" s="15"/>
      <c r="H1387" s="16"/>
      <c r="J1387" s="17"/>
    </row>
    <row r="1388" customFormat="false" ht="15" hidden="false" customHeight="false" outlineLevel="0" collapsed="false">
      <c r="B1388" s="13" t="s">
        <v>1387</v>
      </c>
      <c r="C1388" s="14" t="n">
        <v>420.3</v>
      </c>
      <c r="D1388" s="14" t="n">
        <v>593.7</v>
      </c>
      <c r="E1388" s="15"/>
      <c r="H1388" s="16"/>
      <c r="J1388" s="17"/>
    </row>
    <row r="1389" customFormat="false" ht="15" hidden="false" customHeight="false" outlineLevel="0" collapsed="false">
      <c r="B1389" s="13" t="s">
        <v>1388</v>
      </c>
      <c r="C1389" s="14"/>
      <c r="D1389" s="14"/>
      <c r="E1389" s="15" t="n">
        <v>141.3</v>
      </c>
      <c r="H1389" s="16"/>
      <c r="J1389" s="17"/>
    </row>
    <row r="1390" customFormat="false" ht="15" hidden="false" customHeight="false" outlineLevel="0" collapsed="false">
      <c r="B1390" s="13" t="s">
        <v>1389</v>
      </c>
      <c r="C1390" s="14" t="n">
        <v>719.7</v>
      </c>
      <c r="D1390" s="14" t="n">
        <v>1016.6</v>
      </c>
      <c r="E1390" s="15"/>
      <c r="H1390" s="16"/>
      <c r="J1390" s="17"/>
    </row>
    <row r="1391" customFormat="false" ht="15" hidden="false" customHeight="false" outlineLevel="0" collapsed="false">
      <c r="B1391" s="13" t="s">
        <v>1390</v>
      </c>
      <c r="C1391" s="14" t="n">
        <v>240.35</v>
      </c>
      <c r="D1391" s="14" t="n">
        <v>339.5</v>
      </c>
      <c r="E1391" s="15"/>
      <c r="H1391" s="16"/>
      <c r="J1391" s="17"/>
    </row>
    <row r="1392" customFormat="false" ht="15" hidden="false" customHeight="false" outlineLevel="0" collapsed="false">
      <c r="B1392" s="13" t="s">
        <v>1391</v>
      </c>
      <c r="C1392" s="14" t="n">
        <v>240.35</v>
      </c>
      <c r="D1392" s="14" t="n">
        <v>339.5</v>
      </c>
      <c r="E1392" s="15"/>
      <c r="H1392" s="16"/>
      <c r="J1392" s="17"/>
    </row>
    <row r="1393" customFormat="false" ht="15" hidden="false" customHeight="false" outlineLevel="0" collapsed="false">
      <c r="B1393" s="13" t="s">
        <v>1392</v>
      </c>
      <c r="C1393" s="14" t="n">
        <v>493.65</v>
      </c>
      <c r="D1393" s="14" t="n">
        <v>697.3</v>
      </c>
      <c r="E1393" s="15"/>
      <c r="H1393" s="16"/>
      <c r="J1393" s="17"/>
    </row>
    <row r="1394" customFormat="false" ht="15" hidden="false" customHeight="false" outlineLevel="0" collapsed="false">
      <c r="B1394" s="13" t="s">
        <v>1393</v>
      </c>
      <c r="C1394" s="14" t="n">
        <v>814</v>
      </c>
      <c r="D1394" s="14" t="n">
        <v>1149.8</v>
      </c>
      <c r="E1394" s="15"/>
      <c r="H1394" s="16"/>
      <c r="J1394" s="17"/>
    </row>
    <row r="1395" customFormat="false" ht="15" hidden="false" customHeight="false" outlineLevel="0" collapsed="false">
      <c r="B1395" s="13" t="s">
        <v>1394</v>
      </c>
      <c r="C1395" s="14" t="n">
        <v>252.15</v>
      </c>
      <c r="D1395" s="14" t="n">
        <v>356.2</v>
      </c>
      <c r="E1395" s="15"/>
      <c r="H1395" s="16"/>
      <c r="J1395" s="17"/>
    </row>
    <row r="1396" customFormat="false" ht="15" hidden="false" customHeight="false" outlineLevel="0" collapsed="false">
      <c r="B1396" s="13" t="s">
        <v>1395</v>
      </c>
      <c r="C1396" s="14" t="n">
        <v>124.9</v>
      </c>
      <c r="D1396" s="14" t="n">
        <v>176.4</v>
      </c>
      <c r="E1396" s="15"/>
      <c r="H1396" s="16"/>
      <c r="J1396" s="17"/>
    </row>
    <row r="1397" customFormat="false" ht="15" hidden="false" customHeight="false" outlineLevel="0" collapsed="false">
      <c r="B1397" s="13" t="s">
        <v>1396</v>
      </c>
      <c r="C1397" s="14" t="n">
        <v>308.6</v>
      </c>
      <c r="D1397" s="14" t="n">
        <v>435.9</v>
      </c>
      <c r="E1397" s="15"/>
      <c r="H1397" s="16"/>
      <c r="J1397" s="17"/>
    </row>
    <row r="1398" customFormat="false" ht="15" hidden="false" customHeight="false" outlineLevel="0" collapsed="false">
      <c r="B1398" s="13" t="s">
        <v>1397</v>
      </c>
      <c r="C1398" s="14" t="n">
        <v>376.1</v>
      </c>
      <c r="D1398" s="14" t="n">
        <v>531.3</v>
      </c>
      <c r="E1398" s="15"/>
      <c r="H1398" s="16"/>
      <c r="J1398" s="17"/>
    </row>
    <row r="1399" customFormat="false" ht="15" hidden="false" customHeight="false" outlineLevel="0" collapsed="false">
      <c r="B1399" s="13" t="s">
        <v>1398</v>
      </c>
      <c r="C1399" s="14" t="n">
        <v>191.4</v>
      </c>
      <c r="D1399" s="14" t="n">
        <v>270.4</v>
      </c>
      <c r="E1399" s="15"/>
      <c r="H1399" s="16"/>
      <c r="J1399" s="17"/>
    </row>
    <row r="1400" customFormat="false" ht="15" hidden="false" customHeight="false" outlineLevel="0" collapsed="false">
      <c r="B1400" s="13" t="s">
        <v>1399</v>
      </c>
      <c r="C1400" s="14" t="n">
        <v>212.7</v>
      </c>
      <c r="D1400" s="14" t="n">
        <v>300.5</v>
      </c>
      <c r="E1400" s="15"/>
      <c r="H1400" s="16"/>
      <c r="J1400" s="17"/>
    </row>
    <row r="1401" customFormat="false" ht="15" hidden="false" customHeight="false" outlineLevel="0" collapsed="false">
      <c r="B1401" s="13" t="s">
        <v>1400</v>
      </c>
      <c r="C1401" s="14" t="n">
        <v>152.6</v>
      </c>
      <c r="D1401" s="14" t="n">
        <v>215.6</v>
      </c>
      <c r="E1401" s="15"/>
      <c r="H1401" s="16"/>
      <c r="J1401" s="17"/>
    </row>
    <row r="1402" customFormat="false" ht="15" hidden="false" customHeight="false" outlineLevel="0" collapsed="false">
      <c r="B1402" s="13" t="s">
        <v>1401</v>
      </c>
      <c r="C1402" s="14" t="n">
        <v>278.25</v>
      </c>
      <c r="D1402" s="14" t="n">
        <v>393</v>
      </c>
      <c r="E1402" s="15"/>
      <c r="H1402" s="16"/>
      <c r="J1402" s="17"/>
    </row>
    <row r="1403" customFormat="false" ht="15" hidden="false" customHeight="false" outlineLevel="0" collapsed="false">
      <c r="B1403" s="13" t="s">
        <v>1402</v>
      </c>
      <c r="C1403" s="14" t="n">
        <v>191.4</v>
      </c>
      <c r="D1403" s="14" t="n">
        <v>270.4</v>
      </c>
      <c r="E1403" s="15"/>
      <c r="H1403" s="16"/>
      <c r="J1403" s="17"/>
    </row>
    <row r="1404" customFormat="false" ht="15" hidden="false" customHeight="false" outlineLevel="0" collapsed="false">
      <c r="B1404" s="13" t="s">
        <v>1403</v>
      </c>
      <c r="C1404" s="14" t="n">
        <v>180.3</v>
      </c>
      <c r="D1404" s="14" t="n">
        <v>254.7</v>
      </c>
      <c r="E1404" s="15"/>
      <c r="H1404" s="16"/>
      <c r="J1404" s="17"/>
    </row>
    <row r="1405" customFormat="false" ht="15" hidden="false" customHeight="false" outlineLevel="0" collapsed="false">
      <c r="B1405" s="13" t="s">
        <v>1404</v>
      </c>
      <c r="C1405" s="14" t="n">
        <v>108.8</v>
      </c>
      <c r="D1405" s="14" t="n">
        <v>153.7</v>
      </c>
      <c r="E1405" s="15"/>
      <c r="H1405" s="16"/>
      <c r="J1405" s="17"/>
    </row>
    <row r="1406" customFormat="false" ht="15" hidden="false" customHeight="false" outlineLevel="0" collapsed="false">
      <c r="B1406" s="13" t="s">
        <v>1405</v>
      </c>
      <c r="C1406" s="14" t="n">
        <v>243.35</v>
      </c>
      <c r="D1406" s="14" t="n">
        <v>343.7</v>
      </c>
      <c r="E1406" s="15"/>
      <c r="H1406" s="16"/>
      <c r="J1406" s="17"/>
    </row>
    <row r="1407" customFormat="false" ht="15" hidden="false" customHeight="false" outlineLevel="0" collapsed="false">
      <c r="B1407" s="13" t="s">
        <v>1406</v>
      </c>
      <c r="C1407" s="14" t="n">
        <v>143.05</v>
      </c>
      <c r="D1407" s="14" t="n">
        <v>202.1</v>
      </c>
      <c r="E1407" s="15"/>
      <c r="H1407" s="16"/>
      <c r="J1407" s="17"/>
    </row>
    <row r="1408" customFormat="false" ht="15" hidden="false" customHeight="false" outlineLevel="0" collapsed="false">
      <c r="B1408" s="13" t="s">
        <v>1407</v>
      </c>
      <c r="C1408" s="14" t="n">
        <v>280.15</v>
      </c>
      <c r="D1408" s="14" t="n">
        <v>395.7</v>
      </c>
      <c r="E1408" s="15"/>
      <c r="H1408" s="16"/>
      <c r="J1408" s="17"/>
    </row>
    <row r="1409" customFormat="false" ht="15" hidden="false" customHeight="false" outlineLevel="0" collapsed="false">
      <c r="B1409" s="13" t="s">
        <v>1408</v>
      </c>
      <c r="C1409" s="14" t="n">
        <v>163.6</v>
      </c>
      <c r="D1409" s="14" t="n">
        <v>231.1</v>
      </c>
      <c r="E1409" s="15"/>
      <c r="H1409" s="16"/>
      <c r="J1409" s="17"/>
    </row>
    <row r="1410" customFormat="false" ht="15" hidden="false" customHeight="false" outlineLevel="0" collapsed="false">
      <c r="B1410" s="13" t="s">
        <v>1409</v>
      </c>
      <c r="C1410" s="14" t="n">
        <v>406.7</v>
      </c>
      <c r="D1410" s="14" t="n">
        <v>574.5</v>
      </c>
      <c r="E1410" s="15"/>
      <c r="H1410" s="16"/>
      <c r="J1410" s="17"/>
    </row>
    <row r="1411" customFormat="false" ht="15" hidden="false" customHeight="false" outlineLevel="0" collapsed="false">
      <c r="B1411" s="13" t="s">
        <v>1410</v>
      </c>
      <c r="C1411" s="14" t="n">
        <v>351.7</v>
      </c>
      <c r="D1411" s="14" t="n">
        <v>496.8</v>
      </c>
      <c r="E1411" s="15"/>
      <c r="H1411" s="16"/>
      <c r="J1411" s="17"/>
    </row>
    <row r="1412" customFormat="false" ht="15" hidden="false" customHeight="false" outlineLevel="0" collapsed="false">
      <c r="B1412" s="13" t="s">
        <v>1411</v>
      </c>
      <c r="C1412" s="14" t="n">
        <v>406.5</v>
      </c>
      <c r="D1412" s="14" t="n">
        <v>574.2</v>
      </c>
      <c r="E1412" s="15"/>
      <c r="H1412" s="16"/>
      <c r="J1412" s="17"/>
    </row>
    <row r="1413" customFormat="false" ht="15" hidden="false" customHeight="false" outlineLevel="0" collapsed="false">
      <c r="B1413" s="13" t="s">
        <v>1412</v>
      </c>
      <c r="C1413" s="14" t="n">
        <v>321.15</v>
      </c>
      <c r="D1413" s="14" t="n">
        <v>453.6</v>
      </c>
      <c r="E1413" s="15"/>
      <c r="H1413" s="16"/>
      <c r="J1413" s="17"/>
    </row>
    <row r="1414" customFormat="false" ht="15" hidden="false" customHeight="false" outlineLevel="0" collapsed="false">
      <c r="B1414" s="13" t="s">
        <v>1413</v>
      </c>
      <c r="C1414" s="14" t="n">
        <v>345.6</v>
      </c>
      <c r="D1414" s="14" t="n">
        <v>488.2</v>
      </c>
      <c r="E1414" s="15"/>
      <c r="H1414" s="16"/>
      <c r="J1414" s="17"/>
    </row>
    <row r="1415" customFormat="false" ht="15" hidden="false" customHeight="false" outlineLevel="0" collapsed="false">
      <c r="B1415" s="13" t="s">
        <v>1414</v>
      </c>
      <c r="C1415" s="14" t="n">
        <v>400.6</v>
      </c>
      <c r="D1415" s="14" t="n">
        <v>565.9</v>
      </c>
      <c r="E1415" s="15"/>
      <c r="H1415" s="16"/>
      <c r="J1415" s="17"/>
    </row>
    <row r="1416" customFormat="false" ht="15" hidden="false" customHeight="false" outlineLevel="0" collapsed="false">
      <c r="B1416" s="13" t="s">
        <v>1415</v>
      </c>
      <c r="C1416" s="14" t="n">
        <v>124.9</v>
      </c>
      <c r="D1416" s="14" t="n">
        <v>176.4</v>
      </c>
      <c r="E1416" s="15"/>
      <c r="H1416" s="16"/>
      <c r="J1416" s="17"/>
    </row>
    <row r="1417" customFormat="false" ht="15" hidden="false" customHeight="false" outlineLevel="0" collapsed="false">
      <c r="B1417" s="13" t="s">
        <v>1416</v>
      </c>
      <c r="C1417" s="14" t="n">
        <v>191.4</v>
      </c>
      <c r="D1417" s="14" t="n">
        <v>270.4</v>
      </c>
      <c r="E1417" s="15"/>
      <c r="H1417" s="16"/>
      <c r="J1417" s="17"/>
    </row>
    <row r="1418" customFormat="false" ht="15" hidden="false" customHeight="false" outlineLevel="0" collapsed="false">
      <c r="B1418" s="13" t="s">
        <v>1417</v>
      </c>
      <c r="C1418" s="14" t="n">
        <v>152.6</v>
      </c>
      <c r="D1418" s="14" t="n">
        <v>215.6</v>
      </c>
      <c r="E1418" s="15"/>
      <c r="H1418" s="16"/>
      <c r="J1418" s="17"/>
    </row>
    <row r="1419" customFormat="false" ht="15" hidden="false" customHeight="false" outlineLevel="0" collapsed="false">
      <c r="B1419" s="13" t="s">
        <v>1418</v>
      </c>
      <c r="C1419" s="14" t="n">
        <v>191.4</v>
      </c>
      <c r="D1419" s="14" t="n">
        <v>270.4</v>
      </c>
      <c r="E1419" s="15"/>
      <c r="H1419" s="16"/>
      <c r="J1419" s="17"/>
    </row>
    <row r="1420" customFormat="false" ht="15" hidden="false" customHeight="false" outlineLevel="0" collapsed="false">
      <c r="B1420" s="13" t="s">
        <v>1419</v>
      </c>
      <c r="C1420" s="14" t="n">
        <v>108.8</v>
      </c>
      <c r="D1420" s="14" t="n">
        <v>153.7</v>
      </c>
      <c r="E1420" s="15"/>
      <c r="H1420" s="16"/>
      <c r="J1420" s="17"/>
    </row>
    <row r="1421" customFormat="false" ht="15" hidden="false" customHeight="false" outlineLevel="0" collapsed="false">
      <c r="B1421" s="13" t="s">
        <v>1420</v>
      </c>
      <c r="C1421" s="14" t="n">
        <v>143.05</v>
      </c>
      <c r="D1421" s="14" t="n">
        <v>202.1</v>
      </c>
      <c r="E1421" s="15"/>
      <c r="H1421" s="16"/>
      <c r="J1421" s="17"/>
    </row>
    <row r="1422" customFormat="false" ht="15" hidden="false" customHeight="false" outlineLevel="0" collapsed="false">
      <c r="B1422" s="13" t="s">
        <v>1421</v>
      </c>
      <c r="C1422" s="14" t="n">
        <v>163.6</v>
      </c>
      <c r="D1422" s="14" t="n">
        <v>231.1</v>
      </c>
      <c r="E1422" s="15"/>
      <c r="H1422" s="16"/>
      <c r="J1422" s="17"/>
    </row>
    <row r="1423" customFormat="false" ht="15" hidden="false" customHeight="false" outlineLevel="0" collapsed="false">
      <c r="B1423" s="13" t="s">
        <v>1422</v>
      </c>
      <c r="C1423" s="14" t="n">
        <v>814</v>
      </c>
      <c r="D1423" s="14" t="n">
        <v>1149.8</v>
      </c>
      <c r="E1423" s="15"/>
      <c r="H1423" s="16"/>
      <c r="J1423" s="17"/>
    </row>
    <row r="1424" customFormat="false" ht="15" hidden="false" customHeight="false" outlineLevel="0" collapsed="false">
      <c r="B1424" s="13" t="s">
        <v>1423</v>
      </c>
      <c r="C1424" s="14" t="n">
        <v>732.45</v>
      </c>
      <c r="D1424" s="14" t="n">
        <v>1034.6</v>
      </c>
      <c r="E1424" s="15"/>
      <c r="H1424" s="16"/>
      <c r="J1424" s="17"/>
    </row>
    <row r="1425" customFormat="false" ht="15" hidden="false" customHeight="false" outlineLevel="0" collapsed="false">
      <c r="B1425" s="13" t="s">
        <v>1424</v>
      </c>
      <c r="C1425" s="14" t="n">
        <v>659.2</v>
      </c>
      <c r="D1425" s="14" t="n">
        <v>931.2</v>
      </c>
      <c r="E1425" s="15"/>
      <c r="H1425" s="16"/>
      <c r="J1425" s="17"/>
    </row>
    <row r="1426" customFormat="false" ht="15" hidden="false" customHeight="false" outlineLevel="0" collapsed="false">
      <c r="B1426" s="13" t="s">
        <v>1425</v>
      </c>
      <c r="C1426" s="14" t="n">
        <v>297.45</v>
      </c>
      <c r="D1426" s="14" t="n">
        <v>420.2</v>
      </c>
      <c r="E1426" s="15"/>
      <c r="H1426" s="16"/>
      <c r="J1426" s="17"/>
    </row>
    <row r="1427" customFormat="false" ht="15" hidden="false" customHeight="false" outlineLevel="0" collapsed="false">
      <c r="B1427" s="13" t="s">
        <v>1426</v>
      </c>
      <c r="C1427" s="14" t="n">
        <v>343.25</v>
      </c>
      <c r="D1427" s="14" t="n">
        <v>484.9</v>
      </c>
      <c r="E1427" s="15"/>
      <c r="H1427" s="16"/>
      <c r="J1427" s="17"/>
    </row>
    <row r="1428" customFormat="false" ht="15" hidden="false" customHeight="false" outlineLevel="0" collapsed="false">
      <c r="B1428" s="13" t="s">
        <v>1427</v>
      </c>
      <c r="C1428" s="14" t="n">
        <v>572.05</v>
      </c>
      <c r="D1428" s="14" t="n">
        <v>808.1</v>
      </c>
      <c r="E1428" s="15"/>
      <c r="H1428" s="16"/>
      <c r="J1428" s="17"/>
    </row>
    <row r="1429" customFormat="false" ht="15" hidden="false" customHeight="false" outlineLevel="0" collapsed="false">
      <c r="B1429" s="13" t="s">
        <v>1428</v>
      </c>
      <c r="C1429" s="14" t="n">
        <v>1777.4</v>
      </c>
      <c r="D1429" s="14" t="n">
        <v>2510.7</v>
      </c>
      <c r="E1429" s="15"/>
      <c r="H1429" s="16"/>
      <c r="J1429" s="17"/>
    </row>
    <row r="1430" customFormat="false" ht="15" hidden="false" customHeight="false" outlineLevel="0" collapsed="false">
      <c r="B1430" s="13" t="s">
        <v>1429</v>
      </c>
      <c r="C1430" s="14" t="n">
        <v>2189.35</v>
      </c>
      <c r="D1430" s="14" t="n">
        <v>3092.6</v>
      </c>
      <c r="E1430" s="15"/>
      <c r="H1430" s="16"/>
      <c r="J1430" s="17"/>
    </row>
    <row r="1431" customFormat="false" ht="15" hidden="false" customHeight="false" outlineLevel="0" collapsed="false">
      <c r="B1431" s="13" t="s">
        <v>1430</v>
      </c>
      <c r="C1431" s="14" t="n">
        <v>457.75</v>
      </c>
      <c r="D1431" s="14" t="n">
        <v>646.6</v>
      </c>
      <c r="E1431" s="15"/>
      <c r="H1431" s="16"/>
      <c r="J1431" s="17"/>
    </row>
    <row r="1432" customFormat="false" ht="15" hidden="false" customHeight="false" outlineLevel="0" collapsed="false">
      <c r="B1432" s="13" t="s">
        <v>1431</v>
      </c>
      <c r="C1432" s="14" t="n">
        <v>915.35</v>
      </c>
      <c r="D1432" s="14" t="n">
        <v>1293</v>
      </c>
      <c r="E1432" s="15"/>
      <c r="H1432" s="16"/>
      <c r="J1432" s="17"/>
    </row>
    <row r="1433" customFormat="false" ht="15" hidden="false" customHeight="false" outlineLevel="0" collapsed="false">
      <c r="B1433" s="13" t="s">
        <v>1432</v>
      </c>
      <c r="C1433" s="14" t="n">
        <v>1426.45</v>
      </c>
      <c r="D1433" s="14" t="n">
        <v>2015</v>
      </c>
      <c r="E1433" s="15"/>
      <c r="H1433" s="16"/>
      <c r="J1433" s="17"/>
    </row>
    <row r="1434" customFormat="false" ht="15" hidden="false" customHeight="false" outlineLevel="0" collapsed="false">
      <c r="B1434" s="13" t="s">
        <v>1433</v>
      </c>
      <c r="C1434" s="14" t="n">
        <v>1525.65</v>
      </c>
      <c r="D1434" s="14" t="n">
        <v>2155.1</v>
      </c>
      <c r="E1434" s="15"/>
      <c r="H1434" s="16"/>
      <c r="J1434" s="17"/>
    </row>
    <row r="1435" customFormat="false" ht="15" hidden="false" customHeight="false" outlineLevel="0" collapsed="false">
      <c r="B1435" s="13" t="s">
        <v>1434</v>
      </c>
      <c r="C1435" s="14" t="n">
        <v>1121.35</v>
      </c>
      <c r="D1435" s="14" t="n">
        <v>1584</v>
      </c>
      <c r="E1435" s="15"/>
      <c r="H1435" s="16"/>
      <c r="J1435" s="17"/>
    </row>
    <row r="1436" customFormat="false" ht="15" hidden="false" customHeight="false" outlineLevel="0" collapsed="false">
      <c r="B1436" s="13" t="s">
        <v>1435</v>
      </c>
      <c r="C1436" s="14" t="n">
        <v>1777.4</v>
      </c>
      <c r="D1436" s="14" t="n">
        <v>2510.7</v>
      </c>
      <c r="E1436" s="15"/>
      <c r="H1436" s="16"/>
      <c r="J1436" s="17"/>
    </row>
    <row r="1437" customFormat="false" ht="15" hidden="false" customHeight="false" outlineLevel="0" collapsed="false">
      <c r="B1437" s="13" t="s">
        <v>1436</v>
      </c>
      <c r="C1437" s="14" t="n">
        <v>641.8</v>
      </c>
      <c r="D1437" s="14" t="n">
        <v>906.6</v>
      </c>
      <c r="E1437" s="15"/>
      <c r="H1437" s="16"/>
      <c r="J1437" s="17"/>
    </row>
    <row r="1438" customFormat="false" ht="15" hidden="false" customHeight="false" outlineLevel="0" collapsed="false">
      <c r="B1438" s="13" t="s">
        <v>1437</v>
      </c>
      <c r="C1438" s="14" t="n">
        <v>279.8</v>
      </c>
      <c r="D1438" s="14" t="n">
        <v>395.2</v>
      </c>
      <c r="E1438" s="15"/>
      <c r="H1438" s="16"/>
      <c r="J1438" s="17"/>
    </row>
    <row r="1439" customFormat="false" ht="15" hidden="false" customHeight="false" outlineLevel="0" collapsed="false">
      <c r="B1439" s="13" t="s">
        <v>1438</v>
      </c>
      <c r="C1439" s="14" t="n">
        <v>335.65</v>
      </c>
      <c r="D1439" s="14" t="n">
        <v>474.1</v>
      </c>
      <c r="E1439" s="15"/>
      <c r="H1439" s="16"/>
      <c r="J1439" s="17"/>
    </row>
    <row r="1440" customFormat="false" ht="15" hidden="false" customHeight="false" outlineLevel="0" collapsed="false">
      <c r="B1440" s="13" t="s">
        <v>1439</v>
      </c>
      <c r="C1440" s="14" t="n">
        <v>406.7</v>
      </c>
      <c r="D1440" s="14" t="n">
        <v>574.5</v>
      </c>
      <c r="E1440" s="15"/>
      <c r="H1440" s="16"/>
      <c r="J1440" s="17"/>
    </row>
    <row r="1441" customFormat="false" ht="15" hidden="false" customHeight="false" outlineLevel="0" collapsed="false">
      <c r="B1441" s="13" t="s">
        <v>1440</v>
      </c>
      <c r="C1441" s="14" t="n">
        <v>593.9</v>
      </c>
      <c r="D1441" s="14" t="n">
        <v>838.9</v>
      </c>
      <c r="E1441" s="15"/>
      <c r="H1441" s="16"/>
      <c r="J1441" s="17"/>
    </row>
    <row r="1442" customFormat="false" ht="15" hidden="false" customHeight="false" outlineLevel="0" collapsed="false">
      <c r="B1442" s="13" t="s">
        <v>1441</v>
      </c>
      <c r="C1442" s="14" t="n">
        <v>1488.9</v>
      </c>
      <c r="D1442" s="14" t="n">
        <v>2103.2</v>
      </c>
      <c r="E1442" s="15"/>
      <c r="H1442" s="16"/>
      <c r="J1442" s="17"/>
    </row>
    <row r="1443" customFormat="false" ht="15" hidden="false" customHeight="false" outlineLevel="0" collapsed="false">
      <c r="B1443" s="13" t="s">
        <v>1442</v>
      </c>
      <c r="C1443" s="14" t="n">
        <v>1635.75</v>
      </c>
      <c r="D1443" s="14" t="n">
        <v>2310.6</v>
      </c>
      <c r="E1443" s="15"/>
      <c r="H1443" s="16"/>
      <c r="J1443" s="17"/>
    </row>
    <row r="1444" customFormat="false" ht="15" hidden="false" customHeight="false" outlineLevel="0" collapsed="false">
      <c r="B1444" s="13" t="s">
        <v>1443</v>
      </c>
      <c r="C1444" s="14" t="n">
        <v>1532.6</v>
      </c>
      <c r="D1444" s="14" t="n">
        <v>2164.9</v>
      </c>
      <c r="E1444" s="15"/>
      <c r="H1444" s="16"/>
      <c r="J1444" s="17"/>
    </row>
    <row r="1445" customFormat="false" ht="15" hidden="false" customHeight="false" outlineLevel="0" collapsed="false">
      <c r="B1445" s="13" t="s">
        <v>1444</v>
      </c>
      <c r="C1445" s="14" t="n">
        <v>296.2</v>
      </c>
      <c r="D1445" s="14" t="n">
        <v>418.4</v>
      </c>
      <c r="E1445" s="15"/>
      <c r="H1445" s="16"/>
      <c r="J1445" s="17"/>
    </row>
    <row r="1446" customFormat="false" ht="15" hidden="false" customHeight="false" outlineLevel="0" collapsed="false">
      <c r="B1446" s="13" t="s">
        <v>1445</v>
      </c>
      <c r="C1446" s="14" t="n">
        <v>395</v>
      </c>
      <c r="D1446" s="14" t="n">
        <v>558</v>
      </c>
      <c r="E1446" s="15"/>
      <c r="H1446" s="16"/>
      <c r="J1446" s="17"/>
    </row>
    <row r="1447" customFormat="false" ht="15" hidden="false" customHeight="false" outlineLevel="0" collapsed="false">
      <c r="B1447" s="13" t="s">
        <v>1446</v>
      </c>
      <c r="C1447" s="14" t="n">
        <v>444.45</v>
      </c>
      <c r="D1447" s="14" t="n">
        <v>627.8</v>
      </c>
      <c r="E1447" s="15"/>
      <c r="H1447" s="16"/>
      <c r="J1447" s="17"/>
    </row>
    <row r="1448" customFormat="false" ht="15" hidden="false" customHeight="false" outlineLevel="0" collapsed="false">
      <c r="B1448" s="13" t="s">
        <v>1447</v>
      </c>
      <c r="C1448" s="14" t="n">
        <v>395</v>
      </c>
      <c r="D1448" s="14" t="n">
        <v>558</v>
      </c>
      <c r="E1448" s="15"/>
      <c r="H1448" s="16"/>
      <c r="J1448" s="17"/>
    </row>
    <row r="1449" customFormat="false" ht="15" hidden="false" customHeight="false" outlineLevel="0" collapsed="false">
      <c r="B1449" s="13" t="s">
        <v>1448</v>
      </c>
      <c r="C1449" s="14" t="n">
        <v>740.65</v>
      </c>
      <c r="D1449" s="14" t="n">
        <v>1046.2</v>
      </c>
      <c r="E1449" s="15"/>
      <c r="H1449" s="16"/>
      <c r="J1449" s="17"/>
    </row>
    <row r="1450" customFormat="false" ht="15" hidden="false" customHeight="false" outlineLevel="0" collapsed="false">
      <c r="B1450" s="13" t="s">
        <v>1449</v>
      </c>
      <c r="C1450" s="14" t="n">
        <v>968.35</v>
      </c>
      <c r="D1450" s="14" t="n">
        <v>1367.9</v>
      </c>
      <c r="E1450" s="15"/>
      <c r="H1450" s="16"/>
      <c r="J1450" s="17"/>
    </row>
    <row r="1451" customFormat="false" ht="15" hidden="false" customHeight="false" outlineLevel="0" collapsed="false">
      <c r="B1451" s="13" t="s">
        <v>1450</v>
      </c>
      <c r="C1451" s="14" t="n">
        <v>1396.1</v>
      </c>
      <c r="D1451" s="14" t="n">
        <v>1972.1</v>
      </c>
      <c r="E1451" s="15"/>
      <c r="H1451" s="16"/>
      <c r="J1451" s="17"/>
    </row>
    <row r="1452" customFormat="false" ht="15" hidden="false" customHeight="false" outlineLevel="0" collapsed="false">
      <c r="B1452" s="13" t="s">
        <v>1451</v>
      </c>
      <c r="C1452" s="14" t="n">
        <v>496.9</v>
      </c>
      <c r="D1452" s="14" t="n">
        <v>701.9</v>
      </c>
      <c r="E1452" s="15"/>
      <c r="H1452" s="16"/>
      <c r="J1452" s="17"/>
    </row>
    <row r="1453" customFormat="false" ht="15" hidden="false" customHeight="false" outlineLevel="0" collapsed="false">
      <c r="B1453" s="13" t="s">
        <v>1452</v>
      </c>
      <c r="C1453" s="14" t="n">
        <v>987.7</v>
      </c>
      <c r="D1453" s="14" t="n">
        <v>1395.2</v>
      </c>
      <c r="E1453" s="15"/>
      <c r="H1453" s="16"/>
      <c r="J1453" s="17"/>
    </row>
    <row r="1454" customFormat="false" ht="15" hidden="false" customHeight="false" outlineLevel="0" collapsed="false">
      <c r="B1454" s="13" t="s">
        <v>1453</v>
      </c>
      <c r="C1454" s="14" t="n">
        <v>838.55</v>
      </c>
      <c r="D1454" s="14" t="n">
        <v>1184.5</v>
      </c>
      <c r="E1454" s="15"/>
      <c r="H1454" s="16"/>
      <c r="J1454" s="17"/>
    </row>
    <row r="1455" customFormat="false" ht="15" hidden="false" customHeight="false" outlineLevel="0" collapsed="false">
      <c r="B1455" s="13" t="s">
        <v>1454</v>
      </c>
      <c r="C1455" s="14" t="n">
        <v>1467.4</v>
      </c>
      <c r="D1455" s="14" t="n">
        <v>2072.8</v>
      </c>
      <c r="E1455" s="15"/>
      <c r="H1455" s="16"/>
      <c r="J1455" s="17"/>
    </row>
    <row r="1456" customFormat="false" ht="15" hidden="false" customHeight="false" outlineLevel="0" collapsed="false">
      <c r="B1456" s="13" t="s">
        <v>1455</v>
      </c>
      <c r="C1456" s="14" t="n">
        <v>1185.05</v>
      </c>
      <c r="D1456" s="14" t="n">
        <v>1674</v>
      </c>
      <c r="E1456" s="15"/>
      <c r="H1456" s="16"/>
      <c r="J1456" s="17"/>
    </row>
    <row r="1457" customFormat="false" ht="15" hidden="false" customHeight="false" outlineLevel="0" collapsed="false">
      <c r="B1457" s="13" t="s">
        <v>1456</v>
      </c>
      <c r="C1457" s="14" t="n">
        <v>2073.95</v>
      </c>
      <c r="D1457" s="14" t="n">
        <v>2929.6</v>
      </c>
      <c r="E1457" s="15"/>
      <c r="H1457" s="16"/>
      <c r="J1457" s="17"/>
    </row>
    <row r="1458" customFormat="false" ht="15" hidden="false" customHeight="false" outlineLevel="0" collapsed="false">
      <c r="B1458" s="13" t="s">
        <v>1457</v>
      </c>
      <c r="C1458" s="14" t="n">
        <v>592.4</v>
      </c>
      <c r="D1458" s="14" t="n">
        <v>836.8</v>
      </c>
      <c r="E1458" s="15"/>
      <c r="H1458" s="16"/>
      <c r="J1458" s="17"/>
    </row>
    <row r="1459" customFormat="false" ht="15" hidden="false" customHeight="false" outlineLevel="0" collapsed="false">
      <c r="B1459" s="13" t="s">
        <v>1458</v>
      </c>
      <c r="C1459" s="14" t="n">
        <v>1036.7</v>
      </c>
      <c r="D1459" s="14" t="n">
        <v>1464.4</v>
      </c>
      <c r="E1459" s="15"/>
      <c r="H1459" s="16"/>
      <c r="J1459" s="17"/>
    </row>
    <row r="1460" customFormat="false" ht="15" hidden="false" customHeight="false" outlineLevel="0" collapsed="false">
      <c r="B1460" s="13" t="s">
        <v>1459</v>
      </c>
      <c r="C1460" s="14" t="n">
        <v>1185.05</v>
      </c>
      <c r="D1460" s="14" t="n">
        <v>1674</v>
      </c>
      <c r="E1460" s="15"/>
      <c r="H1460" s="16"/>
      <c r="J1460" s="17"/>
    </row>
    <row r="1461" customFormat="false" ht="15" hidden="false" customHeight="false" outlineLevel="0" collapsed="false">
      <c r="B1461" s="13" t="s">
        <v>1460</v>
      </c>
      <c r="C1461" s="14" t="n">
        <v>2073.95</v>
      </c>
      <c r="D1461" s="14" t="n">
        <v>2929.6</v>
      </c>
      <c r="E1461" s="15"/>
      <c r="H1461" s="16"/>
      <c r="J1461" s="17"/>
    </row>
    <row r="1462" customFormat="false" ht="15" hidden="false" customHeight="false" outlineLevel="0" collapsed="false">
      <c r="B1462" s="13" t="s">
        <v>1461</v>
      </c>
      <c r="C1462" s="14" t="n">
        <v>678.6</v>
      </c>
      <c r="D1462" s="14" t="n">
        <v>958.6</v>
      </c>
      <c r="E1462" s="15"/>
      <c r="H1462" s="16"/>
      <c r="J1462" s="17"/>
    </row>
    <row r="1463" customFormat="false" ht="15" hidden="false" customHeight="false" outlineLevel="0" collapsed="false">
      <c r="B1463" s="13" t="s">
        <v>1462</v>
      </c>
      <c r="C1463" s="14" t="n">
        <v>157.1</v>
      </c>
      <c r="D1463" s="14" t="n">
        <v>221.9</v>
      </c>
      <c r="E1463" s="15"/>
      <c r="H1463" s="16"/>
      <c r="J1463" s="17"/>
    </row>
    <row r="1464" customFormat="false" ht="15" hidden="false" customHeight="false" outlineLevel="0" collapsed="false">
      <c r="B1464" s="13" t="s">
        <v>1463</v>
      </c>
      <c r="C1464" s="14" t="n">
        <v>215.8</v>
      </c>
      <c r="D1464" s="14" t="n">
        <v>304.8</v>
      </c>
      <c r="E1464" s="15"/>
      <c r="H1464" s="16"/>
      <c r="J1464" s="17"/>
    </row>
    <row r="1465" customFormat="false" ht="15" hidden="false" customHeight="false" outlineLevel="0" collapsed="false">
      <c r="B1465" s="13" t="s">
        <v>1464</v>
      </c>
      <c r="C1465" s="14" t="n">
        <v>215.8</v>
      </c>
      <c r="D1465" s="14" t="n">
        <v>304.8</v>
      </c>
      <c r="E1465" s="15"/>
      <c r="H1465" s="16"/>
      <c r="J1465" s="17"/>
    </row>
    <row r="1466" customFormat="false" ht="15" hidden="false" customHeight="false" outlineLevel="0" collapsed="false">
      <c r="B1466" s="13" t="s">
        <v>1465</v>
      </c>
      <c r="C1466" s="14" t="n">
        <v>227.85</v>
      </c>
      <c r="D1466" s="14" t="n">
        <v>321.9</v>
      </c>
      <c r="E1466" s="15"/>
      <c r="H1466" s="16"/>
      <c r="J1466" s="17"/>
    </row>
    <row r="1467" customFormat="false" ht="15" hidden="false" customHeight="false" outlineLevel="0" collapsed="false">
      <c r="B1467" s="13" t="s">
        <v>1466</v>
      </c>
      <c r="C1467" s="14" t="n">
        <v>246.9</v>
      </c>
      <c r="D1467" s="14" t="n">
        <v>348.8</v>
      </c>
      <c r="E1467" s="15"/>
      <c r="H1467" s="16"/>
      <c r="J1467" s="17"/>
    </row>
    <row r="1468" customFormat="false" ht="15" hidden="false" customHeight="false" outlineLevel="0" collapsed="false">
      <c r="B1468" s="13" t="s">
        <v>1467</v>
      </c>
      <c r="C1468" s="14" t="n">
        <v>493.8</v>
      </c>
      <c r="D1468" s="14" t="n">
        <v>697.5</v>
      </c>
      <c r="E1468" s="15"/>
      <c r="H1468" s="16"/>
      <c r="J1468" s="17"/>
    </row>
    <row r="1469" customFormat="false" ht="15" hidden="false" customHeight="false" outlineLevel="0" collapsed="false">
      <c r="B1469" s="13" t="s">
        <v>1468</v>
      </c>
      <c r="C1469" s="14" t="n">
        <v>395</v>
      </c>
      <c r="D1469" s="14" t="n">
        <v>558</v>
      </c>
      <c r="E1469" s="15"/>
      <c r="H1469" s="16"/>
      <c r="J1469" s="17"/>
    </row>
    <row r="1470" customFormat="false" ht="15" hidden="false" customHeight="false" outlineLevel="0" collapsed="false">
      <c r="B1470" s="13" t="s">
        <v>1469</v>
      </c>
      <c r="C1470" s="14" t="n">
        <v>395</v>
      </c>
      <c r="D1470" s="14" t="n">
        <v>558</v>
      </c>
      <c r="E1470" s="15"/>
      <c r="H1470" s="16"/>
      <c r="J1470" s="17"/>
    </row>
    <row r="1471" customFormat="false" ht="15" hidden="false" customHeight="false" outlineLevel="0" collapsed="false">
      <c r="B1471" s="13" t="s">
        <v>1470</v>
      </c>
      <c r="C1471" s="14" t="n">
        <v>295.85</v>
      </c>
      <c r="D1471" s="14" t="n">
        <v>417.9</v>
      </c>
      <c r="E1471" s="15"/>
      <c r="H1471" s="16"/>
      <c r="J1471" s="17"/>
    </row>
    <row r="1472" customFormat="false" ht="15" hidden="false" customHeight="false" outlineLevel="0" collapsed="false">
      <c r="B1472" s="13" t="s">
        <v>1471</v>
      </c>
      <c r="C1472" s="14" t="n">
        <v>148.05</v>
      </c>
      <c r="D1472" s="14" t="n">
        <v>209.1</v>
      </c>
      <c r="E1472" s="15"/>
      <c r="H1472" s="16"/>
      <c r="J1472" s="17"/>
    </row>
    <row r="1473" customFormat="false" ht="15" hidden="false" customHeight="false" outlineLevel="0" collapsed="false">
      <c r="B1473" s="13" t="s">
        <v>1472</v>
      </c>
      <c r="C1473" s="14" t="n">
        <v>967.9</v>
      </c>
      <c r="D1473" s="14" t="n">
        <v>1367.2</v>
      </c>
      <c r="E1473" s="15"/>
      <c r="H1473" s="16"/>
      <c r="J1473" s="17"/>
    </row>
    <row r="1474" customFormat="false" ht="15" hidden="false" customHeight="false" outlineLevel="0" collapsed="false">
      <c r="B1474" s="13" t="s">
        <v>1473</v>
      </c>
      <c r="C1474" s="14" t="n">
        <v>1190.95</v>
      </c>
      <c r="D1474" s="14" t="n">
        <v>1682.3</v>
      </c>
      <c r="E1474" s="15"/>
      <c r="H1474" s="16"/>
      <c r="J1474" s="17"/>
    </row>
    <row r="1475" customFormat="false" ht="15" hidden="false" customHeight="false" outlineLevel="0" collapsed="false">
      <c r="B1475" s="13" t="s">
        <v>1474</v>
      </c>
      <c r="C1475" s="14" t="n">
        <v>967.9</v>
      </c>
      <c r="D1475" s="14" t="n">
        <v>1367.2</v>
      </c>
      <c r="E1475" s="15"/>
      <c r="H1475" s="16"/>
      <c r="J1475" s="17"/>
    </row>
    <row r="1476" customFormat="false" ht="15" hidden="false" customHeight="false" outlineLevel="0" collapsed="false">
      <c r="B1476" s="13" t="s">
        <v>1475</v>
      </c>
      <c r="C1476" s="14" t="n">
        <v>967.9</v>
      </c>
      <c r="D1476" s="14" t="n">
        <v>1367.2</v>
      </c>
      <c r="E1476" s="15"/>
      <c r="H1476" s="16"/>
      <c r="J1476" s="17"/>
    </row>
    <row r="1477" customFormat="false" ht="15" hidden="false" customHeight="false" outlineLevel="0" collapsed="false">
      <c r="B1477" s="13" t="s">
        <v>1476</v>
      </c>
      <c r="C1477" s="14" t="n">
        <v>1190.95</v>
      </c>
      <c r="D1477" s="14" t="n">
        <v>1682.3</v>
      </c>
      <c r="E1477" s="15"/>
      <c r="H1477" s="16"/>
      <c r="J1477" s="17"/>
    </row>
    <row r="1478" customFormat="false" ht="15" hidden="false" customHeight="false" outlineLevel="0" collapsed="false">
      <c r="B1478" s="13" t="s">
        <v>1477</v>
      </c>
      <c r="C1478" s="14" t="n">
        <v>1753.45</v>
      </c>
      <c r="D1478" s="14" t="n">
        <v>2476.9</v>
      </c>
      <c r="E1478" s="15"/>
      <c r="H1478" s="16"/>
      <c r="J1478" s="17"/>
    </row>
    <row r="1479" customFormat="false" ht="15" hidden="false" customHeight="false" outlineLevel="0" collapsed="false">
      <c r="B1479" s="13" t="s">
        <v>1478</v>
      </c>
      <c r="C1479" s="14" t="n">
        <v>947.95</v>
      </c>
      <c r="D1479" s="14" t="n">
        <v>1339</v>
      </c>
      <c r="E1479" s="15"/>
      <c r="H1479" s="16"/>
      <c r="J1479" s="17"/>
    </row>
    <row r="1480" customFormat="false" ht="15" hidden="false" customHeight="false" outlineLevel="0" collapsed="false">
      <c r="B1480" s="13" t="s">
        <v>1479</v>
      </c>
      <c r="C1480" s="14" t="n">
        <v>111.6</v>
      </c>
      <c r="D1480" s="14" t="n">
        <v>157.6</v>
      </c>
      <c r="E1480" s="15"/>
      <c r="H1480" s="16"/>
      <c r="J1480" s="17"/>
    </row>
    <row r="1481" customFormat="false" ht="15" hidden="false" customHeight="false" outlineLevel="0" collapsed="false">
      <c r="B1481" s="13" t="s">
        <v>1480</v>
      </c>
      <c r="C1481" s="14" t="n">
        <v>286.85</v>
      </c>
      <c r="D1481" s="14" t="n">
        <v>405.2</v>
      </c>
      <c r="E1481" s="15"/>
      <c r="H1481" s="16"/>
      <c r="J1481" s="17"/>
    </row>
    <row r="1482" customFormat="false" ht="15" hidden="false" customHeight="false" outlineLevel="0" collapsed="false">
      <c r="B1482" s="13" t="s">
        <v>1481</v>
      </c>
      <c r="C1482" s="14" t="n">
        <v>1174.9</v>
      </c>
      <c r="D1482" s="14" t="n">
        <v>1550.9</v>
      </c>
      <c r="E1482" s="15"/>
      <c r="H1482" s="16"/>
      <c r="J1482" s="17"/>
    </row>
    <row r="1483" customFormat="false" ht="15" hidden="false" customHeight="false" outlineLevel="0" collapsed="false">
      <c r="B1483" s="13" t="s">
        <v>1482</v>
      </c>
      <c r="C1483" s="14" t="n">
        <v>1228.95</v>
      </c>
      <c r="D1483" s="14" t="n">
        <v>1622.2</v>
      </c>
      <c r="E1483" s="15"/>
      <c r="H1483" s="16"/>
      <c r="J1483" s="17"/>
    </row>
    <row r="1484" customFormat="false" ht="15" hidden="false" customHeight="false" outlineLevel="0" collapsed="false">
      <c r="B1484" s="13" t="s">
        <v>1483</v>
      </c>
      <c r="C1484" s="14" t="n">
        <v>1310.55</v>
      </c>
      <c r="D1484" s="14" t="n">
        <v>1729.9</v>
      </c>
      <c r="E1484" s="15"/>
      <c r="H1484" s="16"/>
      <c r="J1484" s="17"/>
    </row>
    <row r="1485" customFormat="false" ht="15" hidden="false" customHeight="false" outlineLevel="0" collapsed="false">
      <c r="B1485" s="13" t="s">
        <v>1484</v>
      </c>
      <c r="C1485" s="14" t="n">
        <v>1480.45</v>
      </c>
      <c r="D1485" s="14" t="n">
        <v>1954.2</v>
      </c>
      <c r="E1485" s="15"/>
      <c r="H1485" s="16"/>
      <c r="J1485" s="17"/>
    </row>
    <row r="1486" customFormat="false" ht="15" hidden="false" customHeight="false" outlineLevel="0" collapsed="false">
      <c r="B1486" s="13" t="s">
        <v>1485</v>
      </c>
      <c r="C1486" s="14" t="n">
        <v>1310.55</v>
      </c>
      <c r="D1486" s="14" t="n">
        <v>1729.9</v>
      </c>
      <c r="E1486" s="15"/>
      <c r="H1486" s="16"/>
      <c r="J1486" s="17"/>
    </row>
    <row r="1487" customFormat="false" ht="15" hidden="false" customHeight="false" outlineLevel="0" collapsed="false">
      <c r="B1487" s="13" t="s">
        <v>1486</v>
      </c>
      <c r="C1487" s="14" t="n">
        <v>1554.55</v>
      </c>
      <c r="D1487" s="14" t="n">
        <v>2052</v>
      </c>
      <c r="E1487" s="15"/>
      <c r="H1487" s="16"/>
      <c r="J1487" s="17"/>
    </row>
    <row r="1488" customFormat="false" ht="15" hidden="false" customHeight="false" outlineLevel="0" collapsed="false">
      <c r="B1488" s="13" t="s">
        <v>1487</v>
      </c>
      <c r="C1488" s="14" t="n">
        <v>1717.2</v>
      </c>
      <c r="D1488" s="14" t="n">
        <v>2266.7</v>
      </c>
      <c r="E1488" s="15"/>
      <c r="H1488" s="16"/>
      <c r="J1488" s="17"/>
    </row>
    <row r="1489" customFormat="false" ht="15" hidden="false" customHeight="false" outlineLevel="0" collapsed="false">
      <c r="B1489" s="13" t="s">
        <v>1488</v>
      </c>
      <c r="C1489" s="14" t="n">
        <v>2110.45</v>
      </c>
      <c r="D1489" s="14" t="n">
        <v>2785.8</v>
      </c>
      <c r="E1489" s="15"/>
      <c r="H1489" s="16"/>
      <c r="J1489" s="17"/>
    </row>
    <row r="1490" customFormat="false" ht="15" hidden="false" customHeight="false" outlineLevel="0" collapsed="false">
      <c r="B1490" s="13" t="s">
        <v>1489</v>
      </c>
      <c r="C1490" s="14" t="n">
        <v>1789.6</v>
      </c>
      <c r="D1490" s="14" t="n">
        <v>2362.3</v>
      </c>
      <c r="E1490" s="15"/>
      <c r="H1490" s="16"/>
      <c r="J1490" s="17"/>
    </row>
    <row r="1491" customFormat="false" ht="15" hidden="false" customHeight="false" outlineLevel="0" collapsed="false">
      <c r="B1491" s="13" t="s">
        <v>1490</v>
      </c>
      <c r="C1491" s="14" t="n">
        <v>641.8</v>
      </c>
      <c r="D1491" s="14" t="n">
        <v>847.2</v>
      </c>
      <c r="E1491" s="15"/>
      <c r="H1491" s="16"/>
      <c r="J1491" s="17"/>
    </row>
    <row r="1492" customFormat="false" ht="15" hidden="false" customHeight="false" outlineLevel="0" collapsed="false">
      <c r="B1492" s="13" t="s">
        <v>1491</v>
      </c>
      <c r="C1492" s="14" t="n">
        <v>632.7</v>
      </c>
      <c r="D1492" s="14" t="n">
        <v>835.2</v>
      </c>
      <c r="E1492" s="15"/>
      <c r="H1492" s="16"/>
      <c r="J1492" s="17"/>
    </row>
    <row r="1493" customFormat="false" ht="15" hidden="false" customHeight="false" outlineLevel="0" collapsed="false">
      <c r="B1493" s="13" t="s">
        <v>1492</v>
      </c>
      <c r="C1493" s="14" t="n">
        <v>1554.55</v>
      </c>
      <c r="D1493" s="14" t="n">
        <v>2052</v>
      </c>
      <c r="E1493" s="15"/>
      <c r="H1493" s="16"/>
      <c r="J1493" s="17"/>
    </row>
    <row r="1494" customFormat="false" ht="15" hidden="false" customHeight="false" outlineLevel="0" collapsed="false">
      <c r="B1494" s="13" t="s">
        <v>1493</v>
      </c>
      <c r="C1494" s="14" t="n">
        <v>2079.4</v>
      </c>
      <c r="D1494" s="14" t="n">
        <v>2744.8</v>
      </c>
      <c r="E1494" s="15"/>
      <c r="H1494" s="16"/>
      <c r="J1494" s="17"/>
    </row>
    <row r="1495" customFormat="false" ht="15" hidden="false" customHeight="false" outlineLevel="0" collapsed="false">
      <c r="B1495" s="13" t="s">
        <v>1494</v>
      </c>
      <c r="C1495" s="14" t="n">
        <v>2328.4</v>
      </c>
      <c r="D1495" s="14" t="n">
        <v>3073.5</v>
      </c>
      <c r="E1495" s="15"/>
      <c r="H1495" s="16"/>
      <c r="J1495" s="17"/>
    </row>
    <row r="1496" customFormat="false" ht="15" hidden="false" customHeight="false" outlineLevel="0" collapsed="false">
      <c r="B1496" s="13" t="s">
        <v>1495</v>
      </c>
      <c r="C1496" s="14" t="n">
        <v>2473.35</v>
      </c>
      <c r="D1496" s="14" t="n">
        <v>3264.8</v>
      </c>
      <c r="E1496" s="15"/>
      <c r="H1496" s="16"/>
      <c r="J1496" s="17"/>
    </row>
    <row r="1497" customFormat="false" ht="15" hidden="false" customHeight="false" outlineLevel="0" collapsed="false">
      <c r="B1497" s="13" t="s">
        <v>1496</v>
      </c>
      <c r="C1497" s="14" t="n">
        <v>1174.9</v>
      </c>
      <c r="D1497" s="14" t="n">
        <v>1550.9</v>
      </c>
      <c r="E1497" s="15"/>
      <c r="H1497" s="16"/>
      <c r="J1497" s="17"/>
    </row>
    <row r="1498" customFormat="false" ht="15" hidden="false" customHeight="false" outlineLevel="0" collapsed="false">
      <c r="B1498" s="13" t="s">
        <v>1497</v>
      </c>
      <c r="C1498" s="14" t="n">
        <v>1717.2</v>
      </c>
      <c r="D1498" s="14" t="n">
        <v>2266.7</v>
      </c>
      <c r="E1498" s="15"/>
      <c r="H1498" s="16"/>
      <c r="J1498" s="17"/>
    </row>
    <row r="1499" customFormat="false" ht="15" hidden="false" customHeight="false" outlineLevel="0" collapsed="false">
      <c r="B1499" s="13" t="s">
        <v>1498</v>
      </c>
      <c r="C1499" s="14" t="n">
        <v>2178</v>
      </c>
      <c r="D1499" s="14" t="n">
        <v>2875</v>
      </c>
      <c r="E1499" s="15"/>
      <c r="H1499" s="16"/>
      <c r="J1499" s="17"/>
    </row>
    <row r="1500" customFormat="false" ht="15" hidden="false" customHeight="false" outlineLevel="0" collapsed="false">
      <c r="B1500" s="13" t="s">
        <v>1499</v>
      </c>
      <c r="C1500" s="14" t="n">
        <v>1748.75</v>
      </c>
      <c r="D1500" s="14" t="n">
        <v>2308.4</v>
      </c>
      <c r="E1500" s="15"/>
      <c r="H1500" s="16"/>
      <c r="J1500" s="17"/>
    </row>
    <row r="1501" customFormat="false" ht="15" hidden="false" customHeight="false" outlineLevel="0" collapsed="false">
      <c r="B1501" s="13" t="s">
        <v>1500</v>
      </c>
      <c r="C1501" s="14" t="n">
        <v>1473.2</v>
      </c>
      <c r="D1501" s="14" t="n">
        <v>1944.6</v>
      </c>
      <c r="E1501" s="15"/>
      <c r="H1501" s="16"/>
      <c r="J1501" s="17"/>
    </row>
    <row r="1502" customFormat="false" ht="15" hidden="false" customHeight="false" outlineLevel="0" collapsed="false">
      <c r="B1502" s="13" t="s">
        <v>1501</v>
      </c>
      <c r="C1502" s="14" t="n">
        <v>551.35</v>
      </c>
      <c r="D1502" s="14" t="n">
        <v>727.8</v>
      </c>
      <c r="E1502" s="15"/>
      <c r="H1502" s="16"/>
      <c r="J1502" s="17"/>
    </row>
    <row r="1503" customFormat="false" ht="15" hidden="false" customHeight="false" outlineLevel="0" collapsed="false">
      <c r="B1503" s="13" t="s">
        <v>1502</v>
      </c>
      <c r="C1503" s="14" t="n">
        <v>852</v>
      </c>
      <c r="D1503" s="14" t="n">
        <v>1124.6</v>
      </c>
      <c r="E1503" s="15"/>
      <c r="H1503" s="16"/>
      <c r="J1503" s="17"/>
    </row>
    <row r="1504" customFormat="false" ht="15" hidden="false" customHeight="false" outlineLevel="0" collapsed="false">
      <c r="B1504" s="13" t="s">
        <v>1503</v>
      </c>
      <c r="C1504" s="14" t="n">
        <v>992.6</v>
      </c>
      <c r="D1504" s="14" t="n">
        <v>1310.2</v>
      </c>
      <c r="E1504" s="15"/>
      <c r="H1504" s="16"/>
      <c r="J1504" s="17"/>
    </row>
    <row r="1505" customFormat="false" ht="15" hidden="false" customHeight="false" outlineLevel="0" collapsed="false">
      <c r="B1505" s="13" t="s">
        <v>1504</v>
      </c>
      <c r="C1505" s="14" t="n">
        <v>2639.1</v>
      </c>
      <c r="D1505" s="14" t="n">
        <v>3483.6</v>
      </c>
      <c r="E1505" s="15"/>
      <c r="H1505" s="16"/>
      <c r="J1505" s="17"/>
    </row>
    <row r="1506" customFormat="false" ht="15" hidden="false" customHeight="false" outlineLevel="0" collapsed="false">
      <c r="B1506" s="13" t="s">
        <v>1505</v>
      </c>
      <c r="C1506" s="14" t="n">
        <v>2422.2</v>
      </c>
      <c r="D1506" s="14" t="n">
        <v>3197.3</v>
      </c>
      <c r="E1506" s="15"/>
      <c r="H1506" s="16"/>
      <c r="J1506" s="17"/>
    </row>
    <row r="1507" customFormat="false" ht="15" hidden="false" customHeight="false" outlineLevel="0" collapsed="false">
      <c r="B1507" s="13" t="s">
        <v>1506</v>
      </c>
      <c r="C1507" s="14" t="n">
        <v>641.8</v>
      </c>
      <c r="D1507" s="14" t="n">
        <v>847.2</v>
      </c>
      <c r="E1507" s="15"/>
      <c r="H1507" s="16"/>
      <c r="J1507" s="17"/>
    </row>
    <row r="1508" customFormat="false" ht="15" hidden="false" customHeight="false" outlineLevel="0" collapsed="false">
      <c r="B1508" s="13" t="s">
        <v>1507</v>
      </c>
      <c r="C1508" s="14" t="n">
        <v>2639.1</v>
      </c>
      <c r="D1508" s="14" t="n">
        <v>3483.6</v>
      </c>
      <c r="E1508" s="15"/>
      <c r="H1508" s="16"/>
      <c r="J1508" s="17"/>
    </row>
    <row r="1509" customFormat="false" ht="15" hidden="false" customHeight="false" outlineLevel="0" collapsed="false">
      <c r="B1509" s="13" t="s">
        <v>1508</v>
      </c>
      <c r="C1509" s="14" t="n">
        <v>2422.2</v>
      </c>
      <c r="D1509" s="14" t="n">
        <v>3197.3</v>
      </c>
      <c r="E1509" s="15"/>
      <c r="H1509" s="16"/>
      <c r="J1509" s="17"/>
    </row>
    <row r="1510" customFormat="false" ht="15" hidden="false" customHeight="false" outlineLevel="0" collapsed="false">
      <c r="B1510" s="13" t="s">
        <v>1509</v>
      </c>
      <c r="C1510" s="14" t="n">
        <v>641.8</v>
      </c>
      <c r="D1510" s="14" t="n">
        <v>847.2</v>
      </c>
      <c r="E1510" s="15"/>
      <c r="H1510" s="16"/>
      <c r="J1510" s="17"/>
    </row>
    <row r="1511" customFormat="false" ht="15" hidden="false" customHeight="false" outlineLevel="0" collapsed="false">
      <c r="B1511" s="13" t="s">
        <v>1510</v>
      </c>
      <c r="C1511" s="14" t="n">
        <v>1952.2</v>
      </c>
      <c r="D1511" s="14" t="n">
        <v>2576.9</v>
      </c>
      <c r="E1511" s="15"/>
      <c r="H1511" s="16"/>
      <c r="J1511" s="17"/>
    </row>
    <row r="1512" customFormat="false" ht="15" hidden="false" customHeight="false" outlineLevel="0" collapsed="false">
      <c r="B1512" s="13" t="s">
        <v>1511</v>
      </c>
      <c r="C1512" s="14" t="n">
        <v>54.5</v>
      </c>
      <c r="D1512" s="14" t="n">
        <v>71.9</v>
      </c>
      <c r="E1512" s="15"/>
      <c r="H1512" s="16"/>
      <c r="J1512" s="17"/>
    </row>
    <row r="1513" customFormat="false" ht="15" hidden="false" customHeight="false" outlineLevel="0" collapsed="false">
      <c r="B1513" s="13" t="s">
        <v>1512</v>
      </c>
      <c r="C1513" s="14" t="n">
        <v>85.5</v>
      </c>
      <c r="D1513" s="14" t="n">
        <v>112.9</v>
      </c>
      <c r="E1513" s="15"/>
      <c r="H1513" s="16"/>
      <c r="J1513" s="17"/>
    </row>
    <row r="1514" customFormat="false" ht="15" hidden="false" customHeight="false" outlineLevel="0" collapsed="false">
      <c r="B1514" s="13" t="s">
        <v>1513</v>
      </c>
      <c r="C1514" s="14" t="n">
        <v>126.9</v>
      </c>
      <c r="D1514" s="14" t="n">
        <v>167.5</v>
      </c>
      <c r="E1514" s="15"/>
      <c r="H1514" s="16"/>
      <c r="J1514" s="17"/>
    </row>
    <row r="1515" customFormat="false" ht="15" hidden="false" customHeight="false" outlineLevel="0" collapsed="false">
      <c r="B1515" s="13" t="s">
        <v>1514</v>
      </c>
      <c r="C1515" s="14" t="n">
        <v>233.2</v>
      </c>
      <c r="D1515" s="14" t="n">
        <v>307.8</v>
      </c>
      <c r="E1515" s="15"/>
      <c r="H1515" s="16"/>
      <c r="J1515" s="17"/>
    </row>
    <row r="1516" customFormat="false" ht="15" hidden="false" customHeight="false" outlineLevel="0" collapsed="false">
      <c r="B1516" s="13" t="s">
        <v>1515</v>
      </c>
      <c r="C1516" s="14" t="n">
        <v>628.65</v>
      </c>
      <c r="D1516" s="14" t="n">
        <v>829.8</v>
      </c>
      <c r="E1516" s="15"/>
      <c r="H1516" s="16"/>
      <c r="J1516" s="17"/>
    </row>
    <row r="1517" customFormat="false" ht="15" hidden="false" customHeight="false" outlineLevel="0" collapsed="false">
      <c r="B1517" s="13" t="s">
        <v>1516</v>
      </c>
      <c r="C1517" s="14" t="n">
        <v>145.6</v>
      </c>
      <c r="D1517" s="14" t="n">
        <v>192.2</v>
      </c>
      <c r="E1517" s="15"/>
      <c r="H1517" s="16"/>
      <c r="J1517" s="17"/>
    </row>
    <row r="1518" customFormat="false" ht="15" hidden="false" customHeight="false" outlineLevel="0" collapsed="false">
      <c r="B1518" s="13" t="s">
        <v>1517</v>
      </c>
      <c r="C1518" s="14" t="n">
        <v>292.75</v>
      </c>
      <c r="D1518" s="14" t="n">
        <v>386.4</v>
      </c>
      <c r="E1518" s="15"/>
      <c r="H1518" s="16"/>
      <c r="J1518" s="17"/>
    </row>
    <row r="1519" customFormat="false" ht="15" hidden="false" customHeight="false" outlineLevel="0" collapsed="false">
      <c r="B1519" s="13" t="s">
        <v>1518</v>
      </c>
      <c r="C1519" s="14" t="n">
        <v>551.35</v>
      </c>
      <c r="D1519" s="14" t="n">
        <v>727.8</v>
      </c>
      <c r="E1519" s="15"/>
      <c r="H1519" s="16"/>
      <c r="J1519" s="17"/>
    </row>
    <row r="1520" customFormat="false" ht="15" hidden="false" customHeight="false" outlineLevel="0" collapsed="false">
      <c r="B1520" s="13" t="s">
        <v>1519</v>
      </c>
      <c r="C1520" s="14" t="n">
        <v>1554.55</v>
      </c>
      <c r="D1520" s="14" t="n">
        <v>2052</v>
      </c>
      <c r="E1520" s="15"/>
      <c r="H1520" s="16"/>
      <c r="J1520" s="17"/>
    </row>
    <row r="1521" customFormat="false" ht="15" hidden="false" customHeight="false" outlineLevel="0" collapsed="false">
      <c r="B1521" s="13" t="s">
        <v>1520</v>
      </c>
      <c r="C1521" s="14" t="n">
        <v>1138.85</v>
      </c>
      <c r="D1521" s="14" t="n">
        <v>1503.3</v>
      </c>
      <c r="E1521" s="15"/>
      <c r="H1521" s="16"/>
      <c r="J1521" s="17"/>
    </row>
    <row r="1522" customFormat="false" ht="15" hidden="false" customHeight="false" outlineLevel="0" collapsed="false">
      <c r="B1522" s="13" t="s">
        <v>1521</v>
      </c>
      <c r="C1522" s="14" t="n">
        <v>1431.1</v>
      </c>
      <c r="D1522" s="14" t="n">
        <v>1889.1</v>
      </c>
      <c r="E1522" s="15"/>
      <c r="H1522" s="16"/>
      <c r="J1522" s="17"/>
    </row>
    <row r="1523" customFormat="false" ht="15" hidden="false" customHeight="false" outlineLevel="0" collapsed="false">
      <c r="B1523" s="13" t="s">
        <v>1522</v>
      </c>
      <c r="C1523" s="14" t="n">
        <v>1678.25</v>
      </c>
      <c r="D1523" s="14" t="n">
        <v>2215.3</v>
      </c>
      <c r="E1523" s="15"/>
      <c r="H1523" s="16"/>
      <c r="J1523" s="17"/>
    </row>
    <row r="1524" customFormat="false" ht="15" hidden="false" customHeight="false" outlineLevel="0" collapsed="false">
      <c r="B1524" s="13" t="s">
        <v>1523</v>
      </c>
      <c r="C1524" s="14" t="n">
        <v>379.65</v>
      </c>
      <c r="D1524" s="14" t="n">
        <v>501.1</v>
      </c>
      <c r="E1524" s="15"/>
      <c r="H1524" s="16"/>
      <c r="J1524" s="17"/>
    </row>
    <row r="1525" customFormat="false" ht="15" hidden="false" customHeight="false" outlineLevel="0" collapsed="false">
      <c r="B1525" s="13" t="s">
        <v>1524</v>
      </c>
      <c r="C1525" s="14" t="n">
        <v>723.05</v>
      </c>
      <c r="D1525" s="14" t="n">
        <v>954.4</v>
      </c>
      <c r="E1525" s="15"/>
      <c r="H1525" s="16"/>
      <c r="J1525" s="17"/>
    </row>
    <row r="1526" customFormat="false" ht="15" hidden="false" customHeight="false" outlineLevel="0" collapsed="false">
      <c r="B1526" s="13" t="s">
        <v>1525</v>
      </c>
      <c r="C1526" s="14" t="n">
        <v>607.9</v>
      </c>
      <c r="D1526" s="14" t="n">
        <v>802.4</v>
      </c>
      <c r="E1526" s="15"/>
      <c r="H1526" s="16"/>
      <c r="J1526" s="17"/>
    </row>
    <row r="1527" customFormat="false" ht="15" hidden="false" customHeight="false" outlineLevel="0" collapsed="false">
      <c r="B1527" s="13" t="s">
        <v>1526</v>
      </c>
      <c r="C1527" s="14" t="n">
        <v>76.9</v>
      </c>
      <c r="D1527" s="14" t="n">
        <v>101.5</v>
      </c>
      <c r="E1527" s="15"/>
      <c r="H1527" s="16"/>
      <c r="J1527" s="17"/>
    </row>
    <row r="1528" customFormat="false" ht="15" hidden="false" customHeight="false" outlineLevel="0" collapsed="false">
      <c r="B1528" s="13" t="s">
        <v>1527</v>
      </c>
      <c r="C1528" s="14" t="n">
        <v>418.9</v>
      </c>
      <c r="D1528" s="14" t="n">
        <v>552.9</v>
      </c>
      <c r="E1528" s="15"/>
      <c r="H1528" s="16"/>
      <c r="J1528" s="17"/>
    </row>
    <row r="1529" customFormat="false" ht="15" hidden="false" customHeight="false" outlineLevel="0" collapsed="false">
      <c r="B1529" s="13" t="s">
        <v>1528</v>
      </c>
      <c r="C1529" s="14" t="n">
        <v>51.35</v>
      </c>
      <c r="D1529" s="14" t="n">
        <v>67.8</v>
      </c>
      <c r="E1529" s="15"/>
      <c r="H1529" s="16"/>
      <c r="J1529" s="17"/>
    </row>
    <row r="1530" customFormat="false" ht="15" hidden="false" customHeight="false" outlineLevel="0" collapsed="false">
      <c r="B1530" s="13" t="s">
        <v>1529</v>
      </c>
      <c r="C1530" s="14" t="n">
        <v>292.75</v>
      </c>
      <c r="D1530" s="14" t="n">
        <v>386.4</v>
      </c>
      <c r="E1530" s="15"/>
      <c r="H1530" s="16"/>
      <c r="J1530" s="17"/>
    </row>
    <row r="1531" customFormat="false" ht="15" hidden="false" customHeight="false" outlineLevel="0" collapsed="false">
      <c r="B1531" s="13" t="s">
        <v>1530</v>
      </c>
      <c r="C1531" s="14" t="n">
        <v>150</v>
      </c>
      <c r="D1531" s="14" t="n">
        <v>198</v>
      </c>
      <c r="E1531" s="15"/>
      <c r="H1531" s="16"/>
      <c r="J1531" s="17"/>
    </row>
    <row r="1532" customFormat="false" ht="15" hidden="false" customHeight="false" outlineLevel="0" collapsed="false">
      <c r="B1532" s="13" t="s">
        <v>1531</v>
      </c>
      <c r="C1532" s="14" t="n">
        <v>379.65</v>
      </c>
      <c r="D1532" s="14" t="n">
        <v>501.1</v>
      </c>
      <c r="E1532" s="15"/>
      <c r="H1532" s="16"/>
      <c r="J1532" s="17"/>
    </row>
    <row r="1533" customFormat="false" ht="15" hidden="false" customHeight="false" outlineLevel="0" collapsed="false">
      <c r="B1533" s="13" t="s">
        <v>1532</v>
      </c>
      <c r="C1533" s="14" t="n">
        <v>551.35</v>
      </c>
      <c r="D1533" s="14" t="n">
        <v>727.8</v>
      </c>
      <c r="E1533" s="15"/>
      <c r="H1533" s="16"/>
      <c r="J1533" s="17"/>
    </row>
    <row r="1534" customFormat="false" ht="15" hidden="false" customHeight="false" outlineLevel="0" collapsed="false">
      <c r="B1534" s="13" t="s">
        <v>1533</v>
      </c>
      <c r="C1534" s="14" t="n">
        <v>723.05</v>
      </c>
      <c r="D1534" s="14" t="n">
        <v>954.4</v>
      </c>
      <c r="E1534" s="15"/>
      <c r="H1534" s="16"/>
      <c r="J1534" s="17"/>
    </row>
    <row r="1535" customFormat="false" ht="15" hidden="false" customHeight="false" outlineLevel="0" collapsed="false">
      <c r="B1535" s="13" t="s">
        <v>1534</v>
      </c>
      <c r="C1535" s="14" t="n">
        <v>234.95</v>
      </c>
      <c r="D1535" s="14" t="n">
        <v>310.1</v>
      </c>
      <c r="E1535" s="15"/>
      <c r="H1535" s="16"/>
      <c r="J1535" s="17"/>
    </row>
    <row r="1536" customFormat="false" ht="15" hidden="false" customHeight="false" outlineLevel="0" collapsed="false">
      <c r="B1536" s="13" t="s">
        <v>1535</v>
      </c>
      <c r="C1536" s="14" t="n">
        <v>101.15</v>
      </c>
      <c r="D1536" s="14" t="n">
        <v>133.5</v>
      </c>
      <c r="E1536" s="15"/>
      <c r="H1536" s="16"/>
      <c r="J1536" s="17"/>
    </row>
    <row r="1537" customFormat="false" ht="15" hidden="false" customHeight="false" outlineLevel="0" collapsed="false">
      <c r="B1537" s="13" t="s">
        <v>1536</v>
      </c>
      <c r="C1537" s="14" t="n">
        <v>101.15</v>
      </c>
      <c r="D1537" s="14" t="n">
        <v>133.5</v>
      </c>
      <c r="E1537" s="15"/>
      <c r="H1537" s="16"/>
      <c r="J1537" s="17"/>
    </row>
    <row r="1538" customFormat="false" ht="15" hidden="false" customHeight="false" outlineLevel="0" collapsed="false">
      <c r="B1538" s="13" t="s">
        <v>1537</v>
      </c>
      <c r="C1538" s="14" t="n">
        <v>185.3</v>
      </c>
      <c r="D1538" s="14" t="n">
        <v>244.6</v>
      </c>
      <c r="E1538" s="15"/>
      <c r="H1538" s="16"/>
      <c r="J1538" s="17"/>
    </row>
    <row r="1539" customFormat="false" ht="15" hidden="false" customHeight="false" outlineLevel="0" collapsed="false">
      <c r="B1539" s="13" t="s">
        <v>1538</v>
      </c>
      <c r="C1539" s="14" t="n">
        <v>639.85</v>
      </c>
      <c r="D1539" s="14" t="n">
        <v>844.6</v>
      </c>
      <c r="E1539" s="15"/>
      <c r="H1539" s="16"/>
      <c r="J1539" s="17"/>
    </row>
    <row r="1540" customFormat="false" ht="15" hidden="false" customHeight="false" outlineLevel="0" collapsed="false">
      <c r="B1540" s="13" t="s">
        <v>1539</v>
      </c>
      <c r="C1540" s="14" t="n">
        <v>639.85</v>
      </c>
      <c r="D1540" s="14" t="n">
        <v>844.6</v>
      </c>
      <c r="E1540" s="15"/>
      <c r="H1540" s="16"/>
      <c r="J1540" s="17"/>
    </row>
    <row r="1541" customFormat="false" ht="15" hidden="false" customHeight="false" outlineLevel="0" collapsed="false">
      <c r="B1541" s="13" t="s">
        <v>1540</v>
      </c>
      <c r="C1541" s="14" t="n">
        <v>155.25</v>
      </c>
      <c r="D1541" s="14" t="n">
        <v>204.9</v>
      </c>
      <c r="E1541" s="15"/>
      <c r="H1541" s="16"/>
      <c r="J1541" s="17"/>
    </row>
    <row r="1542" customFormat="false" ht="15" hidden="false" customHeight="false" outlineLevel="0" collapsed="false">
      <c r="B1542" s="13" t="s">
        <v>1541</v>
      </c>
      <c r="C1542" s="14" t="n">
        <v>752.95</v>
      </c>
      <c r="D1542" s="14" t="n">
        <v>993.9</v>
      </c>
      <c r="E1542" s="15"/>
      <c r="H1542" s="16"/>
      <c r="J1542" s="17"/>
    </row>
    <row r="1543" customFormat="false" ht="15" hidden="false" customHeight="false" outlineLevel="0" collapsed="false">
      <c r="B1543" s="13" t="s">
        <v>1542</v>
      </c>
      <c r="C1543" s="14" t="n">
        <v>142.85</v>
      </c>
      <c r="D1543" s="14" t="n">
        <v>188.6</v>
      </c>
      <c r="E1543" s="15"/>
      <c r="H1543" s="16"/>
      <c r="J1543" s="17"/>
    </row>
    <row r="1544" customFormat="false" ht="15" hidden="false" customHeight="false" outlineLevel="0" collapsed="false">
      <c r="B1544" s="13" t="s">
        <v>1543</v>
      </c>
      <c r="C1544" s="14" t="n">
        <v>676.2</v>
      </c>
      <c r="D1544" s="14" t="n">
        <v>892.6</v>
      </c>
      <c r="E1544" s="15"/>
      <c r="H1544" s="16"/>
      <c r="J1544" s="17"/>
    </row>
    <row r="1545" customFormat="false" ht="15" hidden="false" customHeight="false" outlineLevel="0" collapsed="false">
      <c r="B1545" s="13" t="s">
        <v>1544</v>
      </c>
      <c r="C1545" s="14" t="n">
        <v>178.05</v>
      </c>
      <c r="D1545" s="14" t="n">
        <v>235</v>
      </c>
      <c r="E1545" s="15"/>
      <c r="H1545" s="16"/>
      <c r="J1545" s="17"/>
    </row>
    <row r="1546" customFormat="false" ht="15" hidden="false" customHeight="false" outlineLevel="0" collapsed="false">
      <c r="B1546" s="13" t="s">
        <v>1545</v>
      </c>
      <c r="C1546" s="14" t="n">
        <v>1029.75</v>
      </c>
      <c r="D1546" s="14" t="n">
        <v>1359.3</v>
      </c>
      <c r="E1546" s="15"/>
      <c r="H1546" s="16"/>
      <c r="J1546" s="17"/>
    </row>
    <row r="1547" customFormat="false" ht="15" hidden="false" customHeight="false" outlineLevel="0" collapsed="false">
      <c r="B1547" s="13" t="s">
        <v>1546</v>
      </c>
      <c r="C1547" s="14" t="n">
        <v>380.9</v>
      </c>
      <c r="D1547" s="14" t="n">
        <v>502.8</v>
      </c>
      <c r="E1547" s="15"/>
      <c r="H1547" s="16"/>
      <c r="J1547" s="17"/>
    </row>
    <row r="1548" customFormat="false" ht="15" hidden="false" customHeight="false" outlineLevel="0" collapsed="false">
      <c r="B1548" s="13" t="s">
        <v>1547</v>
      </c>
      <c r="C1548" s="14" t="n">
        <v>380.9</v>
      </c>
      <c r="D1548" s="14" t="n">
        <v>502.8</v>
      </c>
      <c r="E1548" s="15"/>
      <c r="H1548" s="16"/>
      <c r="J1548" s="17"/>
    </row>
    <row r="1549" customFormat="false" ht="15" hidden="false" customHeight="false" outlineLevel="0" collapsed="false">
      <c r="B1549" s="13" t="s">
        <v>1548</v>
      </c>
      <c r="C1549" s="14" t="n">
        <v>380.9</v>
      </c>
      <c r="D1549" s="14" t="n">
        <v>502.8</v>
      </c>
      <c r="E1549" s="15"/>
      <c r="H1549" s="16"/>
      <c r="J1549" s="17"/>
    </row>
    <row r="1550" customFormat="false" ht="15" hidden="false" customHeight="false" outlineLevel="0" collapsed="false">
      <c r="B1550" s="13" t="s">
        <v>1549</v>
      </c>
      <c r="C1550" s="14" t="n">
        <v>380.9</v>
      </c>
      <c r="D1550" s="14" t="n">
        <v>502.8</v>
      </c>
      <c r="E1550" s="15"/>
      <c r="H1550" s="16"/>
      <c r="J1550" s="17"/>
    </row>
    <row r="1551" customFormat="false" ht="15" hidden="false" customHeight="false" outlineLevel="0" collapsed="false">
      <c r="B1551" s="13" t="s">
        <v>1550</v>
      </c>
      <c r="C1551" s="14" t="n">
        <v>380.9</v>
      </c>
      <c r="D1551" s="14" t="n">
        <v>502.8</v>
      </c>
      <c r="E1551" s="15"/>
      <c r="H1551" s="16"/>
      <c r="J1551" s="17"/>
    </row>
    <row r="1552" customFormat="false" ht="15" hidden="false" customHeight="false" outlineLevel="0" collapsed="false">
      <c r="B1552" s="13" t="s">
        <v>1551</v>
      </c>
      <c r="C1552" s="14" t="n">
        <v>534.45</v>
      </c>
      <c r="D1552" s="14" t="n">
        <v>705.5</v>
      </c>
      <c r="E1552" s="15"/>
      <c r="H1552" s="16"/>
      <c r="J1552" s="17"/>
    </row>
    <row r="1553" customFormat="false" ht="15" hidden="false" customHeight="false" outlineLevel="0" collapsed="false">
      <c r="B1553" s="13" t="s">
        <v>1552</v>
      </c>
      <c r="C1553" s="14" t="n">
        <v>380.9</v>
      </c>
      <c r="D1553" s="14" t="n">
        <v>502.8</v>
      </c>
      <c r="E1553" s="15"/>
      <c r="H1553" s="16"/>
      <c r="J1553" s="17"/>
    </row>
    <row r="1554" customFormat="false" ht="15" hidden="false" customHeight="false" outlineLevel="0" collapsed="false">
      <c r="B1554" s="13" t="s">
        <v>1553</v>
      </c>
      <c r="C1554" s="14" t="n">
        <v>307.25</v>
      </c>
      <c r="D1554" s="14" t="n">
        <v>405.6</v>
      </c>
      <c r="E1554" s="15"/>
      <c r="H1554" s="16"/>
      <c r="J1554" s="17"/>
    </row>
    <row r="1555" customFormat="false" ht="15" hidden="false" customHeight="false" outlineLevel="0" collapsed="false">
      <c r="B1555" s="13" t="s">
        <v>1554</v>
      </c>
      <c r="C1555" s="14" t="n">
        <v>761.2</v>
      </c>
      <c r="D1555" s="14" t="n">
        <v>1004.8</v>
      </c>
      <c r="E1555" s="15"/>
      <c r="H1555" s="16"/>
      <c r="J1555" s="17"/>
    </row>
    <row r="1556" customFormat="false" ht="15" hidden="false" customHeight="false" outlineLevel="0" collapsed="false">
      <c r="B1556" s="13" t="s">
        <v>1555</v>
      </c>
      <c r="C1556" s="14" t="n">
        <v>379.65</v>
      </c>
      <c r="D1556" s="14" t="n">
        <v>501.1</v>
      </c>
      <c r="E1556" s="15"/>
      <c r="H1556" s="16"/>
      <c r="J1556" s="17"/>
    </row>
    <row r="1557" customFormat="false" ht="15" hidden="false" customHeight="false" outlineLevel="0" collapsed="false">
      <c r="B1557" s="13" t="s">
        <v>1556</v>
      </c>
      <c r="C1557" s="14" t="n">
        <v>1029.3</v>
      </c>
      <c r="D1557" s="14" t="n">
        <v>1358.7</v>
      </c>
      <c r="E1557" s="15"/>
      <c r="H1557" s="16"/>
      <c r="J1557" s="17"/>
    </row>
    <row r="1558" customFormat="false" ht="15" hidden="false" customHeight="false" outlineLevel="0" collapsed="false">
      <c r="B1558" s="13" t="s">
        <v>1557</v>
      </c>
      <c r="C1558" s="14" t="n">
        <v>731</v>
      </c>
      <c r="D1558" s="14" t="n">
        <v>964.9</v>
      </c>
      <c r="E1558" s="15"/>
      <c r="H1558" s="16"/>
      <c r="J1558" s="17"/>
    </row>
    <row r="1559" customFormat="false" ht="15" hidden="false" customHeight="false" outlineLevel="0" collapsed="false">
      <c r="B1559" s="13" t="s">
        <v>1558</v>
      </c>
      <c r="C1559" s="14" t="n">
        <v>144.6</v>
      </c>
      <c r="D1559" s="14" t="n">
        <v>190.9</v>
      </c>
      <c r="E1559" s="15"/>
      <c r="H1559" s="16"/>
      <c r="J1559" s="17"/>
    </row>
    <row r="1560" customFormat="false" ht="15" hidden="false" customHeight="false" outlineLevel="0" collapsed="false">
      <c r="B1560" s="13" t="s">
        <v>1559</v>
      </c>
      <c r="C1560" s="14" t="n">
        <v>139.5</v>
      </c>
      <c r="D1560" s="14" t="n">
        <v>184.1</v>
      </c>
      <c r="E1560" s="15"/>
      <c r="H1560" s="16"/>
      <c r="J1560" s="17"/>
    </row>
    <row r="1561" customFormat="false" ht="15" hidden="false" customHeight="false" outlineLevel="0" collapsed="false">
      <c r="B1561" s="13" t="s">
        <v>1560</v>
      </c>
      <c r="C1561" s="14" t="n">
        <v>198.5</v>
      </c>
      <c r="D1561" s="14" t="n">
        <v>262</v>
      </c>
      <c r="E1561" s="15"/>
      <c r="H1561" s="16"/>
      <c r="J1561" s="17"/>
    </row>
    <row r="1562" customFormat="false" ht="15" hidden="false" customHeight="false" outlineLevel="0" collapsed="false">
      <c r="B1562" s="13" t="s">
        <v>1561</v>
      </c>
      <c r="C1562" s="14" t="n">
        <v>321.95</v>
      </c>
      <c r="D1562" s="14" t="n">
        <v>425</v>
      </c>
      <c r="E1562" s="15"/>
      <c r="H1562" s="16"/>
      <c r="J1562" s="17"/>
    </row>
    <row r="1563" customFormat="false" ht="15" hidden="false" customHeight="false" outlineLevel="0" collapsed="false">
      <c r="B1563" s="13" t="s">
        <v>1562</v>
      </c>
      <c r="C1563" s="14" t="n">
        <v>125.1</v>
      </c>
      <c r="D1563" s="14" t="n">
        <v>184.9</v>
      </c>
      <c r="E1563" s="15"/>
      <c r="H1563" s="16"/>
      <c r="J1563" s="17"/>
    </row>
    <row r="1564" customFormat="false" ht="15" hidden="false" customHeight="false" outlineLevel="0" collapsed="false">
      <c r="B1564" s="13" t="s">
        <v>1563</v>
      </c>
      <c r="C1564" s="14" t="n">
        <v>304.95</v>
      </c>
      <c r="D1564" s="14" t="n">
        <v>450.8</v>
      </c>
      <c r="E1564" s="15"/>
      <c r="H1564" s="16"/>
      <c r="J1564" s="17"/>
    </row>
    <row r="1565" customFormat="false" ht="15" hidden="false" customHeight="false" outlineLevel="0" collapsed="false">
      <c r="B1565" s="13" t="s">
        <v>1564</v>
      </c>
      <c r="C1565" s="14" t="n">
        <v>607.9</v>
      </c>
      <c r="D1565" s="14" t="n">
        <v>898.6</v>
      </c>
      <c r="E1565" s="15"/>
      <c r="H1565" s="16"/>
      <c r="J1565" s="17"/>
    </row>
    <row r="1566" customFormat="false" ht="15" hidden="false" customHeight="false" outlineLevel="0" collapsed="false">
      <c r="B1566" s="13" t="s">
        <v>1565</v>
      </c>
      <c r="C1566" s="14" t="n">
        <v>607.9</v>
      </c>
      <c r="D1566" s="14" t="n">
        <v>898.6</v>
      </c>
      <c r="E1566" s="15"/>
      <c r="H1566" s="16"/>
      <c r="J1566" s="17"/>
    </row>
    <row r="1567" customFormat="false" ht="15" hidden="false" customHeight="false" outlineLevel="0" collapsed="false">
      <c r="B1567" s="13" t="s">
        <v>1566</v>
      </c>
      <c r="C1567" s="14" t="n">
        <v>903.75</v>
      </c>
      <c r="D1567" s="14" t="n">
        <v>1336</v>
      </c>
      <c r="E1567" s="15"/>
      <c r="H1567" s="16"/>
      <c r="J1567" s="17"/>
    </row>
    <row r="1568" customFormat="false" ht="15" hidden="false" customHeight="false" outlineLevel="0" collapsed="false">
      <c r="B1568" s="13" t="s">
        <v>1567</v>
      </c>
      <c r="C1568" s="14" t="n">
        <v>1055.85</v>
      </c>
      <c r="D1568" s="14" t="n">
        <v>1560.8</v>
      </c>
      <c r="E1568" s="15"/>
      <c r="H1568" s="16"/>
      <c r="J1568" s="17"/>
    </row>
    <row r="1569" customFormat="false" ht="15" hidden="false" customHeight="false" outlineLevel="0" collapsed="false">
      <c r="B1569" s="13" t="s">
        <v>1568</v>
      </c>
      <c r="C1569" s="14" t="n">
        <v>1359.6</v>
      </c>
      <c r="D1569" s="14" t="n">
        <v>2009.8</v>
      </c>
      <c r="E1569" s="15"/>
      <c r="H1569" s="16"/>
      <c r="J1569" s="17"/>
    </row>
    <row r="1570" customFormat="false" ht="15" hidden="false" customHeight="false" outlineLevel="0" collapsed="false">
      <c r="B1570" s="13" t="s">
        <v>1569</v>
      </c>
      <c r="C1570" s="14" t="n">
        <v>607.9</v>
      </c>
      <c r="D1570" s="14" t="n">
        <v>898.6</v>
      </c>
      <c r="E1570" s="15"/>
      <c r="H1570" s="16"/>
      <c r="J1570" s="17"/>
    </row>
    <row r="1571" customFormat="false" ht="15" hidden="false" customHeight="false" outlineLevel="0" collapsed="false">
      <c r="B1571" s="13" t="s">
        <v>1570</v>
      </c>
      <c r="C1571" s="14" t="n">
        <v>903.75</v>
      </c>
      <c r="D1571" s="14" t="n">
        <v>1336</v>
      </c>
      <c r="E1571" s="15"/>
      <c r="H1571" s="16"/>
      <c r="J1571" s="17"/>
    </row>
    <row r="1572" customFormat="false" ht="15" hidden="false" customHeight="false" outlineLevel="0" collapsed="false">
      <c r="B1572" s="13" t="s">
        <v>1571</v>
      </c>
      <c r="C1572" s="14" t="n">
        <v>607.9</v>
      </c>
      <c r="D1572" s="14" t="n">
        <v>898.6</v>
      </c>
      <c r="E1572" s="15"/>
      <c r="H1572" s="16"/>
      <c r="J1572" s="17"/>
    </row>
    <row r="1573" customFormat="false" ht="15" hidden="false" customHeight="false" outlineLevel="0" collapsed="false">
      <c r="B1573" s="13" t="s">
        <v>1572</v>
      </c>
      <c r="C1573" s="14" t="n">
        <v>903.75</v>
      </c>
      <c r="D1573" s="14" t="n">
        <v>1336</v>
      </c>
      <c r="E1573" s="15"/>
      <c r="H1573" s="16"/>
      <c r="J1573" s="17"/>
    </row>
    <row r="1574" customFormat="false" ht="15" hidden="false" customHeight="false" outlineLevel="0" collapsed="false">
      <c r="B1574" s="13" t="s">
        <v>1573</v>
      </c>
      <c r="C1574" s="14" t="n">
        <v>607.9</v>
      </c>
      <c r="D1574" s="14" t="n">
        <v>898.6</v>
      </c>
      <c r="E1574" s="15"/>
      <c r="H1574" s="16"/>
      <c r="J1574" s="17"/>
    </row>
    <row r="1575" customFormat="false" ht="15" hidden="false" customHeight="false" outlineLevel="0" collapsed="false">
      <c r="B1575" s="13" t="s">
        <v>1574</v>
      </c>
      <c r="C1575" s="14" t="n">
        <v>903.75</v>
      </c>
      <c r="D1575" s="14" t="n">
        <v>1336</v>
      </c>
      <c r="E1575" s="15"/>
      <c r="H1575" s="16"/>
      <c r="J1575" s="17"/>
    </row>
    <row r="1576" customFormat="false" ht="15" hidden="false" customHeight="false" outlineLevel="0" collapsed="false">
      <c r="B1576" s="13" t="s">
        <v>1575</v>
      </c>
      <c r="C1576" s="14" t="n">
        <v>1636.3</v>
      </c>
      <c r="D1576" s="14" t="n">
        <v>2418.9</v>
      </c>
      <c r="E1576" s="15"/>
      <c r="H1576" s="16"/>
      <c r="J1576" s="17"/>
    </row>
    <row r="1577" customFormat="false" ht="15" hidden="false" customHeight="false" outlineLevel="0" collapsed="false">
      <c r="B1577" s="13" t="s">
        <v>1576</v>
      </c>
      <c r="C1577" s="14" t="n">
        <v>1353.6</v>
      </c>
      <c r="D1577" s="14" t="n">
        <v>2001</v>
      </c>
      <c r="E1577" s="15"/>
      <c r="H1577" s="16"/>
      <c r="J1577" s="17"/>
    </row>
    <row r="1578" customFormat="false" ht="15" hidden="false" customHeight="false" outlineLevel="0" collapsed="false">
      <c r="B1578" s="13" t="s">
        <v>1577</v>
      </c>
      <c r="C1578" s="14" t="n">
        <v>1619.25</v>
      </c>
      <c r="D1578" s="14" t="n">
        <v>2393.7</v>
      </c>
      <c r="E1578" s="15"/>
      <c r="H1578" s="16"/>
      <c r="J1578" s="17"/>
    </row>
    <row r="1579" customFormat="false" ht="15" hidden="false" customHeight="false" outlineLevel="0" collapsed="false">
      <c r="B1579" s="13" t="s">
        <v>1578</v>
      </c>
      <c r="C1579" s="14" t="n">
        <v>1799.15</v>
      </c>
      <c r="D1579" s="14" t="n">
        <v>2659.6</v>
      </c>
      <c r="E1579" s="15"/>
      <c r="H1579" s="16"/>
      <c r="J1579" s="17"/>
    </row>
    <row r="1580" customFormat="false" ht="15" hidden="false" customHeight="false" outlineLevel="0" collapsed="false">
      <c r="B1580" s="13" t="s">
        <v>1579</v>
      </c>
      <c r="C1580" s="14" t="n">
        <v>1979.1</v>
      </c>
      <c r="D1580" s="14" t="n">
        <v>2925.6</v>
      </c>
      <c r="E1580" s="15"/>
      <c r="H1580" s="16"/>
      <c r="J1580" s="17"/>
    </row>
    <row r="1581" customFormat="false" ht="15" hidden="false" customHeight="false" outlineLevel="0" collapsed="false">
      <c r="B1581" s="13" t="s">
        <v>1580</v>
      </c>
      <c r="C1581" s="14" t="n">
        <v>1430.7</v>
      </c>
      <c r="D1581" s="14" t="n">
        <v>2114.9</v>
      </c>
      <c r="E1581" s="15"/>
      <c r="H1581" s="16"/>
      <c r="J1581" s="17"/>
    </row>
    <row r="1582" customFormat="false" ht="15" hidden="false" customHeight="false" outlineLevel="0" collapsed="false">
      <c r="B1582" s="13" t="s">
        <v>1581</v>
      </c>
      <c r="C1582" s="14" t="n">
        <v>1430.7</v>
      </c>
      <c r="D1582" s="14" t="n">
        <v>2114.9</v>
      </c>
      <c r="E1582" s="15"/>
      <c r="H1582" s="16"/>
      <c r="J1582" s="17"/>
    </row>
    <row r="1583" customFormat="false" ht="15" hidden="false" customHeight="false" outlineLevel="0" collapsed="false">
      <c r="B1583" s="13" t="s">
        <v>1582</v>
      </c>
      <c r="C1583" s="14" t="n">
        <v>1353.6</v>
      </c>
      <c r="D1583" s="14" t="n">
        <v>2001</v>
      </c>
      <c r="E1583" s="15"/>
      <c r="H1583" s="16"/>
      <c r="J1583" s="17"/>
    </row>
    <row r="1584" customFormat="false" ht="15" hidden="false" customHeight="false" outlineLevel="0" collapsed="false">
      <c r="B1584" s="13" t="s">
        <v>1583</v>
      </c>
      <c r="C1584" s="14" t="n">
        <v>2150.1</v>
      </c>
      <c r="D1584" s="14" t="n">
        <v>3178.4</v>
      </c>
      <c r="E1584" s="15"/>
      <c r="H1584" s="16"/>
      <c r="J1584" s="17"/>
    </row>
    <row r="1585" customFormat="false" ht="15" hidden="false" customHeight="false" outlineLevel="0" collapsed="false">
      <c r="B1585" s="13" t="s">
        <v>1584</v>
      </c>
      <c r="C1585" s="14" t="n">
        <v>2441.5</v>
      </c>
      <c r="D1585" s="14" t="n">
        <v>3609.2</v>
      </c>
      <c r="E1585" s="15"/>
      <c r="H1585" s="16"/>
      <c r="J1585" s="17"/>
    </row>
    <row r="1586" customFormat="false" ht="15" hidden="false" customHeight="false" outlineLevel="0" collapsed="false">
      <c r="B1586" s="13" t="s">
        <v>1585</v>
      </c>
      <c r="C1586" s="14" t="n">
        <v>1850.5</v>
      </c>
      <c r="D1586" s="14" t="n">
        <v>2735.5</v>
      </c>
      <c r="E1586" s="15"/>
      <c r="H1586" s="16"/>
      <c r="J1586" s="17"/>
    </row>
    <row r="1587" customFormat="false" ht="15" hidden="false" customHeight="false" outlineLevel="0" collapsed="false">
      <c r="B1587" s="13" t="s">
        <v>1586</v>
      </c>
      <c r="C1587" s="14" t="n">
        <v>2150.1</v>
      </c>
      <c r="D1587" s="14" t="n">
        <v>3178.4</v>
      </c>
      <c r="E1587" s="15"/>
      <c r="H1587" s="16"/>
      <c r="J1587" s="17"/>
    </row>
    <row r="1588" customFormat="false" ht="15" hidden="false" customHeight="false" outlineLevel="0" collapsed="false">
      <c r="B1588" s="13" t="s">
        <v>1587</v>
      </c>
      <c r="C1588" s="14" t="n">
        <v>471.15</v>
      </c>
      <c r="D1588" s="14" t="n">
        <v>696.5</v>
      </c>
      <c r="E1588" s="15"/>
      <c r="H1588" s="16"/>
      <c r="J1588" s="17"/>
    </row>
    <row r="1589" customFormat="false" ht="15" hidden="false" customHeight="false" outlineLevel="0" collapsed="false">
      <c r="B1589" s="13" t="s">
        <v>1588</v>
      </c>
      <c r="C1589" s="14" t="n">
        <v>1473.5</v>
      </c>
      <c r="D1589" s="14" t="n">
        <v>2178.2</v>
      </c>
      <c r="E1589" s="15"/>
      <c r="H1589" s="16"/>
      <c r="J1589" s="17"/>
    </row>
    <row r="1590" customFormat="false" ht="15" hidden="false" customHeight="false" outlineLevel="0" collapsed="false">
      <c r="B1590" s="13" t="s">
        <v>1589</v>
      </c>
      <c r="C1590" s="14" t="n">
        <v>1687.75</v>
      </c>
      <c r="D1590" s="14" t="n">
        <v>2494.9</v>
      </c>
      <c r="E1590" s="15"/>
      <c r="H1590" s="16"/>
      <c r="J1590" s="17"/>
    </row>
    <row r="1591" customFormat="false" ht="15" hidden="false" customHeight="false" outlineLevel="0" collapsed="false">
      <c r="B1591" s="13" t="s">
        <v>1590</v>
      </c>
      <c r="C1591" s="14" t="n">
        <v>1927.5</v>
      </c>
      <c r="D1591" s="14" t="n">
        <v>2849.3</v>
      </c>
      <c r="E1591" s="15"/>
      <c r="H1591" s="16"/>
      <c r="J1591" s="17"/>
    </row>
    <row r="1592" customFormat="false" ht="15" hidden="false" customHeight="false" outlineLevel="0" collapsed="false">
      <c r="B1592" s="13" t="s">
        <v>1591</v>
      </c>
      <c r="C1592" s="14" t="n">
        <v>2090.3</v>
      </c>
      <c r="D1592" s="14" t="n">
        <v>3090</v>
      </c>
      <c r="E1592" s="15"/>
      <c r="H1592" s="16"/>
      <c r="J1592" s="17"/>
    </row>
    <row r="1593" customFormat="false" ht="15" hidden="false" customHeight="false" outlineLevel="0" collapsed="false">
      <c r="B1593" s="13" t="s">
        <v>1592</v>
      </c>
      <c r="C1593" s="14" t="n">
        <v>1353.6</v>
      </c>
      <c r="D1593" s="14" t="n">
        <v>2001</v>
      </c>
      <c r="E1593" s="15"/>
      <c r="H1593" s="16"/>
      <c r="J1593" s="17"/>
    </row>
    <row r="1594" customFormat="false" ht="15" hidden="false" customHeight="false" outlineLevel="0" collapsed="false">
      <c r="B1594" s="13" t="s">
        <v>1593</v>
      </c>
      <c r="C1594" s="14" t="n">
        <v>1687.75</v>
      </c>
      <c r="D1594" s="14" t="n">
        <v>2494.9</v>
      </c>
      <c r="E1594" s="15"/>
      <c r="H1594" s="16"/>
      <c r="J1594" s="17"/>
    </row>
    <row r="1595" customFormat="false" ht="15" hidden="false" customHeight="false" outlineLevel="0" collapsed="false">
      <c r="B1595" s="13" t="s">
        <v>1594</v>
      </c>
      <c r="C1595" s="14" t="n">
        <v>471.15</v>
      </c>
      <c r="D1595" s="14" t="n">
        <v>696.5</v>
      </c>
      <c r="E1595" s="15"/>
      <c r="H1595" s="16"/>
      <c r="J1595" s="17"/>
    </row>
    <row r="1596" customFormat="false" ht="15" hidden="false" customHeight="false" outlineLevel="0" collapsed="false">
      <c r="B1596" s="13" t="s">
        <v>1595</v>
      </c>
      <c r="C1596" s="14" t="n">
        <v>462.55</v>
      </c>
      <c r="D1596" s="14" t="n">
        <v>683.8</v>
      </c>
      <c r="E1596" s="15"/>
      <c r="H1596" s="16"/>
      <c r="J1596" s="17"/>
    </row>
    <row r="1597" customFormat="false" ht="15" hidden="false" customHeight="false" outlineLevel="0" collapsed="false">
      <c r="B1597" s="13" t="s">
        <v>1596</v>
      </c>
      <c r="C1597" s="14" t="n">
        <v>1353.6</v>
      </c>
      <c r="D1597" s="14" t="n">
        <v>2001</v>
      </c>
      <c r="E1597" s="15"/>
      <c r="H1597" s="16"/>
      <c r="J1597" s="17"/>
    </row>
    <row r="1598" customFormat="false" ht="15" hidden="false" customHeight="false" outlineLevel="0" collapsed="false">
      <c r="B1598" s="13" t="s">
        <v>1597</v>
      </c>
      <c r="C1598" s="14" t="n">
        <v>899.6</v>
      </c>
      <c r="D1598" s="14" t="n">
        <v>1329.8</v>
      </c>
      <c r="E1598" s="15"/>
      <c r="H1598" s="16"/>
      <c r="J1598" s="17"/>
    </row>
    <row r="1599" customFormat="false" ht="15" hidden="false" customHeight="false" outlineLevel="0" collapsed="false">
      <c r="B1599" s="13" t="s">
        <v>1598</v>
      </c>
      <c r="C1599" s="14" t="n">
        <v>311.75</v>
      </c>
      <c r="D1599" s="14" t="n">
        <v>460.8</v>
      </c>
      <c r="E1599" s="15"/>
      <c r="H1599" s="16"/>
      <c r="J1599" s="17"/>
    </row>
    <row r="1600" customFormat="false" ht="15" hidden="false" customHeight="false" outlineLevel="0" collapsed="false">
      <c r="B1600" s="13" t="s">
        <v>1599</v>
      </c>
      <c r="C1600" s="14" t="n">
        <v>1657.95</v>
      </c>
      <c r="D1600" s="14" t="n">
        <v>2450.9</v>
      </c>
      <c r="E1600" s="15"/>
      <c r="H1600" s="16"/>
      <c r="J1600" s="17"/>
    </row>
    <row r="1601" customFormat="false" ht="15" hidden="false" customHeight="false" outlineLevel="0" collapsed="false">
      <c r="B1601" s="13" t="s">
        <v>1600</v>
      </c>
      <c r="C1601" s="14" t="n">
        <v>1329.55</v>
      </c>
      <c r="D1601" s="14" t="n">
        <v>1965.4</v>
      </c>
      <c r="E1601" s="15"/>
      <c r="H1601" s="16"/>
      <c r="J1601" s="17"/>
    </row>
    <row r="1602" customFormat="false" ht="15" hidden="false" customHeight="false" outlineLevel="0" collapsed="false">
      <c r="B1602" s="13" t="s">
        <v>1601</v>
      </c>
      <c r="C1602" s="14" t="n">
        <v>959.2</v>
      </c>
      <c r="D1602" s="14" t="n">
        <v>1417.9</v>
      </c>
      <c r="E1602" s="15"/>
      <c r="H1602" s="16"/>
      <c r="J1602" s="17"/>
    </row>
    <row r="1603" customFormat="false" ht="15" hidden="false" customHeight="false" outlineLevel="0" collapsed="false">
      <c r="B1603" s="13" t="s">
        <v>1602</v>
      </c>
      <c r="C1603" s="14" t="n">
        <v>1220.15</v>
      </c>
      <c r="D1603" s="14" t="n">
        <v>1803.7</v>
      </c>
      <c r="E1603" s="15"/>
      <c r="H1603" s="16"/>
      <c r="J1603" s="17"/>
    </row>
    <row r="1604" customFormat="false" ht="15" hidden="false" customHeight="false" outlineLevel="0" collapsed="false">
      <c r="B1604" s="13" t="s">
        <v>1603</v>
      </c>
      <c r="C1604" s="14" t="n">
        <v>1489.45</v>
      </c>
      <c r="D1604" s="14" t="n">
        <v>2201.8</v>
      </c>
      <c r="E1604" s="15"/>
      <c r="H1604" s="16"/>
      <c r="J1604" s="17"/>
    </row>
    <row r="1605" customFormat="false" ht="15" hidden="false" customHeight="false" outlineLevel="0" collapsed="false">
      <c r="B1605" s="13" t="s">
        <v>1604</v>
      </c>
      <c r="C1605" s="14" t="n">
        <v>1636.3</v>
      </c>
      <c r="D1605" s="14" t="n">
        <v>2418.9</v>
      </c>
      <c r="E1605" s="15"/>
      <c r="H1605" s="16"/>
      <c r="J1605" s="17"/>
    </row>
    <row r="1606" customFormat="false" ht="15" hidden="false" customHeight="false" outlineLevel="0" collapsed="false">
      <c r="B1606" s="13" t="s">
        <v>1605</v>
      </c>
      <c r="C1606" s="14" t="n">
        <v>2295.9</v>
      </c>
      <c r="D1606" s="14" t="n">
        <v>3393.9</v>
      </c>
      <c r="E1606" s="15"/>
      <c r="H1606" s="16"/>
      <c r="J1606" s="17"/>
    </row>
    <row r="1607" customFormat="false" ht="15" hidden="false" customHeight="false" outlineLevel="0" collapsed="false">
      <c r="B1607" s="13" t="s">
        <v>1606</v>
      </c>
      <c r="C1607" s="14" t="n">
        <v>2775.75</v>
      </c>
      <c r="D1607" s="14" t="n">
        <v>4103.3</v>
      </c>
      <c r="E1607" s="15"/>
      <c r="H1607" s="16"/>
      <c r="J1607" s="17"/>
    </row>
    <row r="1608" customFormat="false" ht="15" hidden="false" customHeight="false" outlineLevel="0" collapsed="false">
      <c r="B1608" s="13" t="s">
        <v>1607</v>
      </c>
      <c r="C1608" s="14" t="n">
        <v>2407.25</v>
      </c>
      <c r="D1608" s="14" t="n">
        <v>3558.5</v>
      </c>
      <c r="E1608" s="15"/>
      <c r="H1608" s="16"/>
      <c r="J1608" s="17"/>
    </row>
    <row r="1609" customFormat="false" ht="15" hidden="false" customHeight="false" outlineLevel="0" collapsed="false">
      <c r="B1609" s="13" t="s">
        <v>1608</v>
      </c>
      <c r="C1609" s="14" t="n">
        <v>1619.25</v>
      </c>
      <c r="D1609" s="14" t="n">
        <v>2393.7</v>
      </c>
      <c r="E1609" s="15"/>
      <c r="H1609" s="16"/>
      <c r="J1609" s="17"/>
    </row>
    <row r="1610" customFormat="false" ht="15" hidden="false" customHeight="false" outlineLevel="0" collapsed="false">
      <c r="B1610" s="13" t="s">
        <v>1609</v>
      </c>
      <c r="C1610" s="14" t="n">
        <v>1593.8</v>
      </c>
      <c r="D1610" s="14" t="n">
        <v>2356.1</v>
      </c>
      <c r="E1610" s="15"/>
      <c r="H1610" s="16"/>
      <c r="J1610" s="17"/>
    </row>
    <row r="1611" customFormat="false" ht="15" hidden="false" customHeight="false" outlineLevel="0" collapsed="false">
      <c r="B1611" s="13" t="s">
        <v>1610</v>
      </c>
      <c r="C1611" s="14" t="n">
        <v>1799.15</v>
      </c>
      <c r="D1611" s="14" t="n">
        <v>2659.6</v>
      </c>
      <c r="E1611" s="15"/>
      <c r="H1611" s="16"/>
      <c r="J1611" s="17"/>
    </row>
    <row r="1612" customFormat="false" ht="15" hidden="false" customHeight="false" outlineLevel="0" collapsed="false">
      <c r="B1612" s="13" t="s">
        <v>1611</v>
      </c>
      <c r="C1612" s="14" t="n">
        <v>1771</v>
      </c>
      <c r="D1612" s="14" t="n">
        <v>2618</v>
      </c>
      <c r="E1612" s="15"/>
      <c r="H1612" s="16"/>
      <c r="J1612" s="17"/>
    </row>
    <row r="1613" customFormat="false" ht="15" hidden="false" customHeight="false" outlineLevel="0" collapsed="false">
      <c r="B1613" s="13" t="s">
        <v>1612</v>
      </c>
      <c r="C1613" s="14" t="n">
        <v>1979.1</v>
      </c>
      <c r="D1613" s="14" t="n">
        <v>2925.6</v>
      </c>
      <c r="E1613" s="15"/>
      <c r="H1613" s="16"/>
      <c r="J1613" s="17"/>
    </row>
    <row r="1614" customFormat="false" ht="15" hidden="false" customHeight="false" outlineLevel="0" collapsed="false">
      <c r="B1614" s="13" t="s">
        <v>1613</v>
      </c>
      <c r="C1614" s="14" t="n">
        <v>1379.4</v>
      </c>
      <c r="D1614" s="14" t="n">
        <v>2039.1</v>
      </c>
      <c r="E1614" s="15"/>
      <c r="H1614" s="16"/>
      <c r="J1614" s="17"/>
    </row>
    <row r="1615" customFormat="false" ht="15" hidden="false" customHeight="false" outlineLevel="0" collapsed="false">
      <c r="B1615" s="13" t="s">
        <v>1614</v>
      </c>
      <c r="C1615" s="14" t="n">
        <v>1807.75</v>
      </c>
      <c r="D1615" s="14" t="n">
        <v>2672.3</v>
      </c>
      <c r="E1615" s="15"/>
      <c r="H1615" s="16"/>
      <c r="J1615" s="17"/>
    </row>
    <row r="1616" customFormat="false" ht="15" hidden="false" customHeight="false" outlineLevel="0" collapsed="false">
      <c r="B1616" s="13" t="s">
        <v>1615</v>
      </c>
      <c r="C1616" s="14" t="n">
        <v>1576.35</v>
      </c>
      <c r="D1616" s="14" t="n">
        <v>2330.3</v>
      </c>
      <c r="E1616" s="15"/>
      <c r="H1616" s="16"/>
      <c r="J1616" s="17"/>
    </row>
    <row r="1617" customFormat="false" ht="15" hidden="false" customHeight="false" outlineLevel="0" collapsed="false">
      <c r="B1617" s="13" t="s">
        <v>1616</v>
      </c>
      <c r="C1617" s="14" t="n">
        <v>1182.2</v>
      </c>
      <c r="D1617" s="14" t="n">
        <v>1747.6</v>
      </c>
      <c r="E1617" s="15"/>
      <c r="H1617" s="16"/>
      <c r="J1617" s="17"/>
    </row>
    <row r="1618" customFormat="false" ht="15" hidden="false" customHeight="false" outlineLevel="0" collapsed="false">
      <c r="B1618" s="13" t="s">
        <v>1617</v>
      </c>
      <c r="C1618" s="14" t="n">
        <v>2981.1</v>
      </c>
      <c r="D1618" s="14" t="n">
        <v>4406.8</v>
      </c>
      <c r="E1618" s="15"/>
      <c r="H1618" s="16"/>
      <c r="J1618" s="17"/>
    </row>
    <row r="1619" customFormat="false" ht="15" hidden="false" customHeight="false" outlineLevel="0" collapsed="false">
      <c r="B1619" s="13" t="s">
        <v>1618</v>
      </c>
      <c r="C1619" s="14" t="n">
        <v>1807.75</v>
      </c>
      <c r="D1619" s="14" t="n">
        <v>2672.3</v>
      </c>
      <c r="E1619" s="15"/>
      <c r="H1619" s="16"/>
      <c r="J1619" s="17"/>
    </row>
    <row r="1620" customFormat="false" ht="15" hidden="false" customHeight="false" outlineLevel="0" collapsed="false">
      <c r="B1620" s="13" t="s">
        <v>1619</v>
      </c>
      <c r="C1620" s="14" t="n">
        <v>1687.75</v>
      </c>
      <c r="D1620" s="14" t="n">
        <v>2494.9</v>
      </c>
      <c r="E1620" s="15"/>
      <c r="H1620" s="16"/>
      <c r="J1620" s="17"/>
    </row>
    <row r="1621" customFormat="false" ht="15" hidden="false" customHeight="false" outlineLevel="0" collapsed="false">
      <c r="B1621" s="13" t="s">
        <v>1620</v>
      </c>
      <c r="C1621" s="14" t="n">
        <v>2904.1</v>
      </c>
      <c r="D1621" s="14" t="n">
        <v>4293</v>
      </c>
      <c r="E1621" s="15"/>
      <c r="H1621" s="16"/>
      <c r="J1621" s="17"/>
    </row>
    <row r="1622" customFormat="false" ht="15" hidden="false" customHeight="false" outlineLevel="0" collapsed="false">
      <c r="B1622" s="13" t="s">
        <v>1621</v>
      </c>
      <c r="C1622" s="14" t="n">
        <v>3606.6</v>
      </c>
      <c r="D1622" s="14" t="n">
        <v>5331.5</v>
      </c>
      <c r="E1622" s="15"/>
      <c r="H1622" s="16"/>
      <c r="J1622" s="17"/>
    </row>
    <row r="1623" customFormat="false" ht="15" hidden="false" customHeight="false" outlineLevel="0" collapsed="false">
      <c r="B1623" s="13" t="s">
        <v>1622</v>
      </c>
      <c r="C1623" s="14" t="n">
        <v>3426.75</v>
      </c>
      <c r="D1623" s="14" t="n">
        <v>5065.6</v>
      </c>
      <c r="E1623" s="15"/>
      <c r="H1623" s="16"/>
      <c r="J1623" s="17"/>
    </row>
    <row r="1624" customFormat="false" ht="15" hidden="false" customHeight="false" outlineLevel="0" collapsed="false">
      <c r="B1624" s="13" t="s">
        <v>1623</v>
      </c>
      <c r="C1624" s="14" t="n">
        <v>2535.75</v>
      </c>
      <c r="D1624" s="14" t="n">
        <v>3748.5</v>
      </c>
      <c r="E1624" s="15"/>
      <c r="H1624" s="16"/>
      <c r="J1624" s="17"/>
    </row>
    <row r="1625" customFormat="false" ht="15" hidden="false" customHeight="false" outlineLevel="0" collapsed="false">
      <c r="B1625" s="13" t="s">
        <v>1624</v>
      </c>
      <c r="C1625" s="14" t="n">
        <v>2827</v>
      </c>
      <c r="D1625" s="14" t="n">
        <v>4179</v>
      </c>
      <c r="E1625" s="15"/>
      <c r="H1625" s="16"/>
      <c r="J1625" s="17"/>
    </row>
    <row r="1626" customFormat="false" ht="15" hidden="false" customHeight="false" outlineLevel="0" collapsed="false">
      <c r="B1626" s="13" t="s">
        <v>1625</v>
      </c>
      <c r="C1626" s="14" t="n">
        <v>2827</v>
      </c>
      <c r="D1626" s="14" t="n">
        <v>4179</v>
      </c>
      <c r="E1626" s="15"/>
      <c r="H1626" s="16"/>
      <c r="J1626" s="17"/>
    </row>
    <row r="1627" customFormat="false" ht="15" hidden="false" customHeight="false" outlineLevel="0" collapsed="false">
      <c r="B1627" s="13" t="s">
        <v>1626</v>
      </c>
      <c r="C1627" s="14" t="n">
        <v>2398.9</v>
      </c>
      <c r="D1627" s="14" t="n">
        <v>3546.2</v>
      </c>
      <c r="E1627" s="15"/>
      <c r="H1627" s="16"/>
      <c r="J1627" s="17"/>
    </row>
    <row r="1628" customFormat="false" ht="15" hidden="false" customHeight="false" outlineLevel="0" collapsed="false">
      <c r="B1628" s="13" t="s">
        <v>1627</v>
      </c>
      <c r="C1628" s="14" t="n">
        <v>2398.9</v>
      </c>
      <c r="D1628" s="14" t="n">
        <v>3546.2</v>
      </c>
      <c r="E1628" s="15"/>
      <c r="H1628" s="16"/>
      <c r="J1628" s="17"/>
    </row>
    <row r="1629" customFormat="false" ht="15" hidden="false" customHeight="false" outlineLevel="0" collapsed="false">
      <c r="B1629" s="13" t="s">
        <v>1628</v>
      </c>
      <c r="C1629" s="14" t="n">
        <v>1867.65</v>
      </c>
      <c r="D1629" s="14" t="n">
        <v>2760.9</v>
      </c>
      <c r="E1629" s="15"/>
      <c r="H1629" s="16"/>
      <c r="J1629" s="17"/>
    </row>
    <row r="1630" customFormat="false" ht="15" hidden="false" customHeight="false" outlineLevel="0" collapsed="false">
      <c r="B1630" s="13" t="s">
        <v>1629</v>
      </c>
      <c r="C1630" s="14" t="n">
        <v>1456.35</v>
      </c>
      <c r="D1630" s="14" t="n">
        <v>2152.9</v>
      </c>
      <c r="E1630" s="15"/>
      <c r="H1630" s="16"/>
      <c r="J1630" s="17"/>
    </row>
    <row r="1631" customFormat="false" ht="15" hidden="false" customHeight="false" outlineLevel="0" collapsed="false">
      <c r="B1631" s="13" t="s">
        <v>1630</v>
      </c>
      <c r="C1631" s="14" t="n">
        <v>1342.15</v>
      </c>
      <c r="D1631" s="14" t="n">
        <v>1984</v>
      </c>
      <c r="E1631" s="15"/>
      <c r="H1631" s="16"/>
      <c r="J1631" s="17"/>
    </row>
    <row r="1632" customFormat="false" ht="15" hidden="false" customHeight="false" outlineLevel="0" collapsed="false">
      <c r="B1632" s="13" t="s">
        <v>1631</v>
      </c>
      <c r="C1632" s="14" t="n">
        <v>1706.75</v>
      </c>
      <c r="D1632" s="14" t="n">
        <v>2523</v>
      </c>
      <c r="E1632" s="15"/>
      <c r="H1632" s="16"/>
      <c r="J1632" s="17"/>
    </row>
    <row r="1633" customFormat="false" ht="15" hidden="false" customHeight="false" outlineLevel="0" collapsed="false">
      <c r="B1633" s="13" t="s">
        <v>1632</v>
      </c>
      <c r="C1633" s="14" t="n">
        <v>2086.7</v>
      </c>
      <c r="D1633" s="14" t="n">
        <v>3084.7</v>
      </c>
      <c r="E1633" s="15"/>
      <c r="H1633" s="16"/>
      <c r="J1633" s="17"/>
    </row>
    <row r="1634" customFormat="false" ht="15" hidden="false" customHeight="false" outlineLevel="0" collapsed="false">
      <c r="B1634" s="13" t="s">
        <v>1633</v>
      </c>
      <c r="C1634" s="14" t="n">
        <v>1293.45</v>
      </c>
      <c r="D1634" s="14" t="n">
        <v>1912.1</v>
      </c>
      <c r="E1634" s="15"/>
      <c r="H1634" s="16"/>
      <c r="J1634" s="17"/>
    </row>
    <row r="1635" customFormat="false" ht="15" hidden="false" customHeight="false" outlineLevel="0" collapsed="false">
      <c r="B1635" s="13" t="s">
        <v>1634</v>
      </c>
      <c r="C1635" s="14" t="n">
        <v>1447.8</v>
      </c>
      <c r="D1635" s="14" t="n">
        <v>2140.2</v>
      </c>
      <c r="E1635" s="15"/>
      <c r="H1635" s="16"/>
      <c r="J1635" s="17"/>
    </row>
    <row r="1636" customFormat="false" ht="15" hidden="false" customHeight="false" outlineLevel="0" collapsed="false">
      <c r="B1636" s="13" t="s">
        <v>1635</v>
      </c>
      <c r="C1636" s="14" t="n">
        <v>1619.25</v>
      </c>
      <c r="D1636" s="14" t="n">
        <v>2393.7</v>
      </c>
      <c r="E1636" s="15"/>
      <c r="H1636" s="16"/>
      <c r="J1636" s="17"/>
    </row>
    <row r="1637" customFormat="false" ht="15" hidden="false" customHeight="false" outlineLevel="0" collapsed="false">
      <c r="B1637" s="13" t="s">
        <v>1636</v>
      </c>
      <c r="C1637" s="14" t="n">
        <v>1799.15</v>
      </c>
      <c r="D1637" s="14" t="n">
        <v>2659.6</v>
      </c>
      <c r="E1637" s="15"/>
      <c r="H1637" s="16"/>
      <c r="J1637" s="17"/>
    </row>
    <row r="1638" customFormat="false" ht="15" hidden="false" customHeight="false" outlineLevel="0" collapsed="false">
      <c r="B1638" s="13" t="s">
        <v>1637</v>
      </c>
      <c r="C1638" s="14" t="n">
        <v>1979.1</v>
      </c>
      <c r="D1638" s="14" t="n">
        <v>2925.6</v>
      </c>
      <c r="E1638" s="15"/>
      <c r="H1638" s="16"/>
      <c r="J1638" s="17"/>
    </row>
    <row r="1639" customFormat="false" ht="15" hidden="false" customHeight="false" outlineLevel="0" collapsed="false">
      <c r="B1639" s="13" t="s">
        <v>1638</v>
      </c>
      <c r="C1639" s="14" t="n">
        <v>1447.8</v>
      </c>
      <c r="D1639" s="14" t="n">
        <v>2140.2</v>
      </c>
      <c r="E1639" s="15"/>
      <c r="H1639" s="16"/>
      <c r="J1639" s="17"/>
    </row>
    <row r="1640" customFormat="false" ht="15" hidden="false" customHeight="false" outlineLevel="0" collapsed="false">
      <c r="B1640" s="13" t="s">
        <v>1639</v>
      </c>
      <c r="C1640" s="14" t="n">
        <v>1567.6</v>
      </c>
      <c r="D1640" s="14" t="n">
        <v>2317.3</v>
      </c>
      <c r="E1640" s="15"/>
      <c r="H1640" s="16"/>
      <c r="J1640" s="17"/>
    </row>
    <row r="1641" customFormat="false" ht="15" hidden="false" customHeight="false" outlineLevel="0" collapsed="false">
      <c r="B1641" s="13" t="s">
        <v>1640</v>
      </c>
      <c r="C1641" s="14" t="n">
        <v>1850.5</v>
      </c>
      <c r="D1641" s="14" t="n">
        <v>2735.5</v>
      </c>
      <c r="E1641" s="15"/>
      <c r="H1641" s="16"/>
      <c r="J1641" s="17"/>
    </row>
    <row r="1642" customFormat="false" ht="15" hidden="false" customHeight="false" outlineLevel="0" collapsed="false">
      <c r="B1642" s="13" t="s">
        <v>1641</v>
      </c>
      <c r="C1642" s="14" t="n">
        <v>2150.1</v>
      </c>
      <c r="D1642" s="14" t="n">
        <v>3178.4</v>
      </c>
      <c r="E1642" s="15"/>
      <c r="H1642" s="16"/>
      <c r="J1642" s="17"/>
    </row>
    <row r="1643" customFormat="false" ht="15" hidden="false" customHeight="false" outlineLevel="0" collapsed="false">
      <c r="B1643" s="13" t="s">
        <v>1642</v>
      </c>
      <c r="C1643" s="14" t="n">
        <v>1850.5</v>
      </c>
      <c r="D1643" s="14" t="n">
        <v>2735.5</v>
      </c>
      <c r="E1643" s="15"/>
      <c r="H1643" s="16"/>
      <c r="J1643" s="17"/>
    </row>
    <row r="1644" customFormat="false" ht="15" hidden="false" customHeight="false" outlineLevel="0" collapsed="false">
      <c r="B1644" s="13" t="s">
        <v>1643</v>
      </c>
      <c r="C1644" s="14" t="n">
        <v>2150.1</v>
      </c>
      <c r="D1644" s="14" t="n">
        <v>3178.4</v>
      </c>
      <c r="E1644" s="15"/>
      <c r="H1644" s="16"/>
      <c r="J1644" s="17"/>
    </row>
    <row r="1645" customFormat="false" ht="15" hidden="false" customHeight="false" outlineLevel="0" collapsed="false">
      <c r="B1645" s="13" t="s">
        <v>1644</v>
      </c>
      <c r="C1645" s="14" t="n">
        <v>1533.5</v>
      </c>
      <c r="D1645" s="14" t="n">
        <v>2266.9</v>
      </c>
      <c r="E1645" s="15"/>
      <c r="H1645" s="16"/>
      <c r="J1645" s="17"/>
    </row>
    <row r="1646" customFormat="false" ht="15" hidden="false" customHeight="false" outlineLevel="0" collapsed="false">
      <c r="B1646" s="13" t="s">
        <v>1645</v>
      </c>
      <c r="C1646" s="14" t="n">
        <v>1105.05</v>
      </c>
      <c r="D1646" s="14" t="n">
        <v>1633.6</v>
      </c>
      <c r="E1646" s="15"/>
      <c r="H1646" s="16"/>
      <c r="J1646" s="17"/>
    </row>
    <row r="1647" customFormat="false" ht="15" hidden="false" customHeight="false" outlineLevel="0" collapsed="false">
      <c r="B1647" s="13" t="s">
        <v>1646</v>
      </c>
      <c r="C1647" s="14" t="n">
        <v>1576.35</v>
      </c>
      <c r="D1647" s="14" t="n">
        <v>2330.3</v>
      </c>
      <c r="E1647" s="15"/>
      <c r="H1647" s="16"/>
      <c r="J1647" s="17"/>
    </row>
    <row r="1648" customFormat="false" ht="15" hidden="false" customHeight="false" outlineLevel="0" collapsed="false">
      <c r="B1648" s="13" t="s">
        <v>1647</v>
      </c>
      <c r="C1648" s="14" t="n">
        <v>311.75</v>
      </c>
      <c r="D1648" s="14" t="n">
        <v>460.8</v>
      </c>
      <c r="E1648" s="15"/>
      <c r="H1648" s="16"/>
      <c r="J1648" s="17"/>
    </row>
    <row r="1649" customFormat="false" ht="15" hidden="false" customHeight="false" outlineLevel="0" collapsed="false">
      <c r="B1649" s="13" t="s">
        <v>1648</v>
      </c>
      <c r="C1649" s="14" t="n">
        <v>634.1</v>
      </c>
      <c r="D1649" s="14" t="n">
        <v>937.4</v>
      </c>
      <c r="E1649" s="15"/>
      <c r="H1649" s="16"/>
      <c r="J1649" s="17"/>
    </row>
    <row r="1650" customFormat="false" ht="15" hidden="false" customHeight="false" outlineLevel="0" collapsed="false">
      <c r="B1650" s="13" t="s">
        <v>1649</v>
      </c>
      <c r="C1650" s="14" t="n">
        <v>311.75</v>
      </c>
      <c r="D1650" s="14" t="n">
        <v>460.8</v>
      </c>
      <c r="E1650" s="15"/>
      <c r="H1650" s="16"/>
      <c r="J1650" s="17"/>
    </row>
    <row r="1651" customFormat="false" ht="15" hidden="false" customHeight="false" outlineLevel="0" collapsed="false">
      <c r="B1651" s="13" t="s">
        <v>1650</v>
      </c>
      <c r="C1651" s="14" t="n">
        <v>310.35</v>
      </c>
      <c r="D1651" s="14" t="n">
        <v>458.8</v>
      </c>
      <c r="E1651" s="15"/>
      <c r="H1651" s="16"/>
      <c r="J1651" s="17"/>
    </row>
    <row r="1652" customFormat="false" ht="15" hidden="false" customHeight="false" outlineLevel="0" collapsed="false">
      <c r="B1652" s="13" t="s">
        <v>1651</v>
      </c>
      <c r="C1652" s="14" t="n">
        <v>1345</v>
      </c>
      <c r="D1652" s="14" t="n">
        <v>1988.3</v>
      </c>
      <c r="E1652" s="15"/>
      <c r="H1652" s="16"/>
      <c r="J1652" s="17"/>
    </row>
    <row r="1653" customFormat="false" ht="15" hidden="false" customHeight="false" outlineLevel="0" collapsed="false">
      <c r="B1653" s="13" t="s">
        <v>1652</v>
      </c>
      <c r="C1653" s="14" t="n">
        <v>1285.15</v>
      </c>
      <c r="D1653" s="14" t="n">
        <v>1899.8</v>
      </c>
      <c r="E1653" s="15"/>
      <c r="H1653" s="16"/>
      <c r="J1653" s="17"/>
    </row>
    <row r="1654" customFormat="false" ht="15" hidden="false" customHeight="false" outlineLevel="0" collapsed="false">
      <c r="B1654" s="13" t="s">
        <v>1653</v>
      </c>
      <c r="C1654" s="14" t="n">
        <v>925.25</v>
      </c>
      <c r="D1654" s="14" t="n">
        <v>1367.8</v>
      </c>
      <c r="E1654" s="15"/>
      <c r="H1654" s="16"/>
      <c r="J1654" s="17"/>
    </row>
    <row r="1655" customFormat="false" ht="15" hidden="false" customHeight="false" outlineLevel="0" collapsed="false">
      <c r="B1655" s="13" t="s">
        <v>1654</v>
      </c>
      <c r="C1655" s="14" t="n">
        <v>675</v>
      </c>
      <c r="D1655" s="14" t="n">
        <v>997.8</v>
      </c>
      <c r="E1655" s="15"/>
      <c r="H1655" s="16"/>
      <c r="J1655" s="17"/>
    </row>
    <row r="1656" customFormat="false" ht="15" hidden="false" customHeight="false" outlineLevel="0" collapsed="false">
      <c r="B1656" s="13" t="s">
        <v>1655</v>
      </c>
      <c r="C1656" s="14" t="n">
        <v>2009.35</v>
      </c>
      <c r="D1656" s="14" t="n">
        <v>2970.3</v>
      </c>
      <c r="E1656" s="15"/>
      <c r="H1656" s="16"/>
      <c r="J1656" s="17"/>
    </row>
    <row r="1657" customFormat="false" ht="15" hidden="false" customHeight="false" outlineLevel="0" collapsed="false">
      <c r="B1657" s="13" t="s">
        <v>1656</v>
      </c>
      <c r="C1657" s="14" t="n">
        <v>1062.2</v>
      </c>
      <c r="D1657" s="14" t="n">
        <v>1570.2</v>
      </c>
      <c r="E1657" s="15"/>
      <c r="H1657" s="16"/>
      <c r="J1657" s="17"/>
    </row>
    <row r="1658" customFormat="false" ht="15" hidden="false" customHeight="false" outlineLevel="0" collapsed="false">
      <c r="B1658" s="13" t="s">
        <v>1657</v>
      </c>
      <c r="C1658" s="14" t="n">
        <v>976.55</v>
      </c>
      <c r="D1658" s="14" t="n">
        <v>1443.6</v>
      </c>
      <c r="E1658" s="15"/>
      <c r="H1658" s="16"/>
      <c r="J1658" s="17"/>
    </row>
    <row r="1659" customFormat="false" ht="15" hidden="false" customHeight="false" outlineLevel="0" collapsed="false">
      <c r="B1659" s="13" t="s">
        <v>1658</v>
      </c>
      <c r="C1659" s="14" t="n">
        <v>1139.45</v>
      </c>
      <c r="D1659" s="14" t="n">
        <v>1684.4</v>
      </c>
      <c r="E1659" s="15"/>
      <c r="H1659" s="16"/>
      <c r="J1659" s="17"/>
    </row>
    <row r="1660" customFormat="false" ht="15" hidden="false" customHeight="false" outlineLevel="0" collapsed="false">
      <c r="B1660" s="13" t="s">
        <v>1659</v>
      </c>
      <c r="C1660" s="14" t="n">
        <v>1302.15</v>
      </c>
      <c r="D1660" s="14" t="n">
        <v>1924.9</v>
      </c>
      <c r="E1660" s="15"/>
      <c r="H1660" s="16"/>
      <c r="J1660" s="17"/>
    </row>
    <row r="1661" customFormat="false" ht="15" hidden="false" customHeight="false" outlineLevel="0" collapsed="false">
      <c r="B1661" s="13" t="s">
        <v>1660</v>
      </c>
      <c r="C1661" s="14" t="n">
        <v>1242.1</v>
      </c>
      <c r="D1661" s="14" t="n">
        <v>1836.1</v>
      </c>
      <c r="E1661" s="15"/>
      <c r="H1661" s="16"/>
      <c r="J1661" s="17"/>
    </row>
    <row r="1662" customFormat="false" ht="15" hidden="false" customHeight="false" outlineLevel="0" collapsed="false">
      <c r="B1662" s="13" t="s">
        <v>1661</v>
      </c>
      <c r="C1662" s="14" t="n">
        <v>1456.35</v>
      </c>
      <c r="D1662" s="14" t="n">
        <v>2152.9</v>
      </c>
      <c r="E1662" s="15"/>
      <c r="H1662" s="16"/>
      <c r="J1662" s="17"/>
    </row>
    <row r="1663" customFormat="false" ht="15" hidden="false" customHeight="false" outlineLevel="0" collapsed="false">
      <c r="B1663" s="13" t="s">
        <v>1662</v>
      </c>
      <c r="C1663" s="14" t="n">
        <v>1670.45</v>
      </c>
      <c r="D1663" s="14" t="n">
        <v>2469.4</v>
      </c>
      <c r="E1663" s="15"/>
      <c r="H1663" s="16"/>
      <c r="J1663" s="17"/>
    </row>
    <row r="1664" customFormat="false" ht="15" hidden="false" customHeight="false" outlineLevel="0" collapsed="false">
      <c r="B1664" s="13" t="s">
        <v>1663</v>
      </c>
      <c r="C1664" s="14" t="n">
        <v>1516.5</v>
      </c>
      <c r="D1664" s="14" t="n">
        <v>2241.8</v>
      </c>
      <c r="E1664" s="15"/>
      <c r="H1664" s="16"/>
      <c r="J1664" s="17"/>
    </row>
    <row r="1665" customFormat="false" ht="15" hidden="false" customHeight="false" outlineLevel="0" collapsed="false">
      <c r="B1665" s="13" t="s">
        <v>1664</v>
      </c>
      <c r="C1665" s="14" t="n">
        <v>1807.75</v>
      </c>
      <c r="D1665" s="14" t="n">
        <v>2672.3</v>
      </c>
      <c r="E1665" s="15"/>
      <c r="H1665" s="16"/>
      <c r="J1665" s="17"/>
    </row>
    <row r="1666" customFormat="false" ht="15" hidden="false" customHeight="false" outlineLevel="0" collapsed="false">
      <c r="B1666" s="13" t="s">
        <v>1665</v>
      </c>
      <c r="C1666" s="14" t="n">
        <v>2115.95</v>
      </c>
      <c r="D1666" s="14" t="n">
        <v>3127.9</v>
      </c>
      <c r="E1666" s="15"/>
      <c r="H1666" s="16"/>
      <c r="J1666" s="17"/>
    </row>
    <row r="1667" customFormat="false" ht="15" hidden="false" customHeight="false" outlineLevel="0" collapsed="false">
      <c r="B1667" s="13" t="s">
        <v>1666</v>
      </c>
      <c r="C1667" s="14" t="n">
        <v>1045.1</v>
      </c>
      <c r="D1667" s="14" t="n">
        <v>1544.9</v>
      </c>
      <c r="E1667" s="15"/>
      <c r="H1667" s="16"/>
      <c r="J1667" s="17"/>
    </row>
    <row r="1668" customFormat="false" ht="15" hidden="false" customHeight="false" outlineLevel="0" collapsed="false">
      <c r="B1668" s="13" t="s">
        <v>1667</v>
      </c>
      <c r="C1668" s="14" t="n">
        <v>728.3</v>
      </c>
      <c r="D1668" s="14" t="n">
        <v>1076.6</v>
      </c>
      <c r="E1668" s="15"/>
      <c r="H1668" s="16"/>
      <c r="J1668" s="17"/>
    </row>
    <row r="1669" customFormat="false" ht="15" hidden="false" customHeight="false" outlineLevel="0" collapsed="false">
      <c r="B1669" s="13" t="s">
        <v>1668</v>
      </c>
      <c r="C1669" s="14" t="n">
        <v>728.3</v>
      </c>
      <c r="D1669" s="14" t="n">
        <v>1076.6</v>
      </c>
      <c r="E1669" s="15"/>
      <c r="H1669" s="16"/>
      <c r="J1669" s="17"/>
    </row>
    <row r="1670" customFormat="false" ht="15" hidden="false" customHeight="false" outlineLevel="0" collapsed="false">
      <c r="B1670" s="13" t="s">
        <v>1669</v>
      </c>
      <c r="C1670" s="14" t="n">
        <v>805.35</v>
      </c>
      <c r="D1670" s="14" t="n">
        <v>1190.5</v>
      </c>
      <c r="E1670" s="15"/>
      <c r="H1670" s="16"/>
      <c r="J1670" s="17"/>
    </row>
    <row r="1671" customFormat="false" ht="15" hidden="false" customHeight="false" outlineLevel="0" collapsed="false">
      <c r="B1671" s="13" t="s">
        <v>1670</v>
      </c>
      <c r="C1671" s="14" t="n">
        <v>471.15</v>
      </c>
      <c r="D1671" s="14" t="n">
        <v>696.5</v>
      </c>
      <c r="E1671" s="15"/>
      <c r="H1671" s="16"/>
      <c r="J1671" s="17"/>
    </row>
    <row r="1672" customFormat="false" ht="15" hidden="false" customHeight="false" outlineLevel="0" collapsed="false">
      <c r="B1672" s="13" t="s">
        <v>1671</v>
      </c>
      <c r="C1672" s="14" t="n">
        <v>332.3</v>
      </c>
      <c r="D1672" s="14" t="n">
        <v>491.2</v>
      </c>
      <c r="E1672" s="15"/>
      <c r="H1672" s="16"/>
      <c r="J1672" s="17"/>
    </row>
    <row r="1673" customFormat="false" ht="15" hidden="false" customHeight="false" outlineLevel="0" collapsed="false">
      <c r="B1673" s="13" t="s">
        <v>1672</v>
      </c>
      <c r="C1673" s="14" t="n">
        <v>385.5</v>
      </c>
      <c r="D1673" s="14" t="n">
        <v>569.9</v>
      </c>
      <c r="E1673" s="15"/>
      <c r="H1673" s="16"/>
      <c r="J1673" s="17"/>
    </row>
    <row r="1674" customFormat="false" ht="15" hidden="false" customHeight="false" outlineLevel="0" collapsed="false">
      <c r="B1674" s="13" t="s">
        <v>1673</v>
      </c>
      <c r="C1674" s="14" t="n">
        <v>976.55</v>
      </c>
      <c r="D1674" s="14" t="n">
        <v>1443.6</v>
      </c>
      <c r="E1674" s="15"/>
      <c r="H1674" s="16"/>
      <c r="J1674" s="17"/>
    </row>
    <row r="1675" customFormat="false" ht="15" hidden="false" customHeight="false" outlineLevel="0" collapsed="false">
      <c r="B1675" s="13" t="s">
        <v>1674</v>
      </c>
      <c r="C1675" s="14" t="n">
        <v>1105.05</v>
      </c>
      <c r="D1675" s="14" t="n">
        <v>1633.6</v>
      </c>
      <c r="E1675" s="15"/>
      <c r="H1675" s="16"/>
      <c r="J1675" s="17"/>
    </row>
    <row r="1676" customFormat="false" ht="15" hidden="false" customHeight="false" outlineLevel="0" collapsed="false">
      <c r="B1676" s="13" t="s">
        <v>1675</v>
      </c>
      <c r="C1676" s="14" t="n">
        <v>1576.35</v>
      </c>
      <c r="D1676" s="14" t="n">
        <v>2330.3</v>
      </c>
      <c r="E1676" s="15"/>
      <c r="H1676" s="16"/>
      <c r="J1676" s="17"/>
    </row>
    <row r="1677" customFormat="false" ht="15" hidden="false" customHeight="false" outlineLevel="0" collapsed="false">
      <c r="B1677" s="13" t="s">
        <v>1676</v>
      </c>
      <c r="C1677" s="14" t="n">
        <v>1259.25</v>
      </c>
      <c r="D1677" s="14" t="n">
        <v>1861.5</v>
      </c>
      <c r="E1677" s="15"/>
      <c r="H1677" s="16"/>
      <c r="J1677" s="17"/>
    </row>
    <row r="1678" customFormat="false" ht="15" hidden="false" customHeight="false" outlineLevel="0" collapsed="false">
      <c r="B1678" s="13" t="s">
        <v>1677</v>
      </c>
      <c r="C1678" s="14" t="n">
        <v>1379.4</v>
      </c>
      <c r="D1678" s="14" t="n">
        <v>2039.1</v>
      </c>
      <c r="E1678" s="15"/>
      <c r="H1678" s="16"/>
      <c r="J1678" s="17"/>
    </row>
    <row r="1679" customFormat="false" ht="15" hidden="false" customHeight="false" outlineLevel="0" collapsed="false">
      <c r="B1679" s="13" t="s">
        <v>1678</v>
      </c>
      <c r="C1679" s="14" t="n">
        <v>1807.75</v>
      </c>
      <c r="D1679" s="14" t="n">
        <v>2672.3</v>
      </c>
      <c r="E1679" s="15"/>
      <c r="H1679" s="16"/>
      <c r="J1679" s="17"/>
    </row>
    <row r="1680" customFormat="false" ht="15" hidden="false" customHeight="false" outlineLevel="0" collapsed="false">
      <c r="B1680" s="13" t="s">
        <v>1679</v>
      </c>
      <c r="C1680" s="14" t="n">
        <v>565.35</v>
      </c>
      <c r="D1680" s="14" t="n">
        <v>835.7</v>
      </c>
      <c r="E1680" s="15"/>
      <c r="H1680" s="16"/>
      <c r="J1680" s="17"/>
    </row>
    <row r="1681" customFormat="false" ht="15" hidden="false" customHeight="false" outlineLevel="0" collapsed="false">
      <c r="B1681" s="13" t="s">
        <v>1680</v>
      </c>
      <c r="C1681" s="14" t="n">
        <v>634.1</v>
      </c>
      <c r="D1681" s="14" t="n">
        <v>937.4</v>
      </c>
      <c r="E1681" s="15"/>
      <c r="H1681" s="16"/>
      <c r="J1681" s="17"/>
    </row>
    <row r="1682" customFormat="false" ht="15" hidden="false" customHeight="false" outlineLevel="0" collapsed="false">
      <c r="B1682" s="13" t="s">
        <v>1681</v>
      </c>
      <c r="C1682" s="14" t="n">
        <v>1019.3</v>
      </c>
      <c r="D1682" s="14" t="n">
        <v>1506.8</v>
      </c>
      <c r="E1682" s="15"/>
      <c r="H1682" s="16"/>
      <c r="J1682" s="17"/>
    </row>
    <row r="1683" customFormat="false" ht="15" hidden="false" customHeight="false" outlineLevel="0" collapsed="false">
      <c r="B1683" s="13" t="s">
        <v>1682</v>
      </c>
      <c r="C1683" s="14" t="n">
        <v>1019.3</v>
      </c>
      <c r="D1683" s="14" t="n">
        <v>1506.8</v>
      </c>
      <c r="E1683" s="15"/>
      <c r="H1683" s="16"/>
      <c r="J1683" s="17"/>
    </row>
    <row r="1684" customFormat="false" ht="15" hidden="false" customHeight="false" outlineLevel="0" collapsed="false">
      <c r="B1684" s="13" t="s">
        <v>1683</v>
      </c>
      <c r="C1684" s="14" t="n">
        <v>1259.25</v>
      </c>
      <c r="D1684" s="14" t="n">
        <v>1861.5</v>
      </c>
      <c r="E1684" s="15"/>
      <c r="H1684" s="16"/>
      <c r="J1684" s="17"/>
    </row>
    <row r="1685" customFormat="false" ht="15" hidden="false" customHeight="false" outlineLevel="0" collapsed="false">
      <c r="B1685" s="13" t="s">
        <v>1684</v>
      </c>
      <c r="C1685" s="14" t="n">
        <v>916.6</v>
      </c>
      <c r="D1685" s="14" t="n">
        <v>1355</v>
      </c>
      <c r="E1685" s="15"/>
      <c r="H1685" s="16"/>
      <c r="J1685" s="17"/>
    </row>
    <row r="1686" customFormat="false" ht="15" hidden="false" customHeight="false" outlineLevel="0" collapsed="false">
      <c r="B1686" s="13" t="s">
        <v>1685</v>
      </c>
      <c r="C1686" s="14" t="n">
        <v>1636.3</v>
      </c>
      <c r="D1686" s="14" t="n">
        <v>2418.9</v>
      </c>
      <c r="E1686" s="15"/>
      <c r="H1686" s="16"/>
      <c r="J1686" s="17"/>
    </row>
    <row r="1687" customFormat="false" ht="15" hidden="false" customHeight="false" outlineLevel="0" collapsed="false">
      <c r="B1687" s="13" t="s">
        <v>1686</v>
      </c>
      <c r="C1687" s="14" t="n">
        <v>2235.85</v>
      </c>
      <c r="D1687" s="14" t="n">
        <v>3305.2</v>
      </c>
      <c r="E1687" s="15"/>
      <c r="H1687" s="16"/>
      <c r="J1687" s="17"/>
    </row>
    <row r="1688" customFormat="false" ht="15" hidden="false" customHeight="false" outlineLevel="0" collapsed="false">
      <c r="B1688" s="13" t="s">
        <v>1687</v>
      </c>
      <c r="C1688" s="14" t="n">
        <v>2664.35</v>
      </c>
      <c r="D1688" s="14" t="n">
        <v>3938.6</v>
      </c>
      <c r="E1688" s="15"/>
      <c r="H1688" s="16"/>
      <c r="J1688" s="17"/>
    </row>
    <row r="1689" customFormat="false" ht="15" hidden="false" customHeight="false" outlineLevel="0" collapsed="false">
      <c r="B1689" s="13" t="s">
        <v>1688</v>
      </c>
      <c r="C1689" s="14" t="n">
        <v>1353.6</v>
      </c>
      <c r="D1689" s="14" t="n">
        <v>2001</v>
      </c>
      <c r="E1689" s="15"/>
      <c r="H1689" s="16"/>
      <c r="J1689" s="17"/>
    </row>
    <row r="1690" customFormat="false" ht="15" hidden="false" customHeight="false" outlineLevel="0" collapsed="false">
      <c r="B1690" s="13" t="s">
        <v>1689</v>
      </c>
      <c r="C1690" s="14" t="n">
        <v>2535.75</v>
      </c>
      <c r="D1690" s="14" t="n">
        <v>3748.5</v>
      </c>
      <c r="E1690" s="15"/>
      <c r="H1690" s="16"/>
      <c r="J1690" s="17"/>
    </row>
    <row r="1691" customFormat="false" ht="15" hidden="false" customHeight="false" outlineLevel="0" collapsed="false">
      <c r="B1691" s="13" t="s">
        <v>1690</v>
      </c>
      <c r="C1691" s="14" t="n">
        <v>3255.35</v>
      </c>
      <c r="D1691" s="14" t="n">
        <v>4812.3</v>
      </c>
      <c r="E1691" s="15"/>
      <c r="H1691" s="16"/>
      <c r="J1691" s="17"/>
    </row>
    <row r="1692" customFormat="false" ht="15" hidden="false" customHeight="false" outlineLevel="0" collapsed="false">
      <c r="B1692" s="13" t="s">
        <v>1691</v>
      </c>
      <c r="C1692" s="14" t="n">
        <v>3255.35</v>
      </c>
      <c r="D1692" s="14" t="n">
        <v>4812.3</v>
      </c>
      <c r="E1692" s="15"/>
      <c r="H1692" s="16"/>
      <c r="J1692" s="17"/>
    </row>
    <row r="1693" customFormat="false" ht="15" hidden="false" customHeight="false" outlineLevel="0" collapsed="false">
      <c r="B1693" s="13" t="s">
        <v>1692</v>
      </c>
      <c r="C1693" s="14" t="n">
        <v>1807.75</v>
      </c>
      <c r="D1693" s="14" t="n">
        <v>2672.3</v>
      </c>
      <c r="E1693" s="15"/>
      <c r="H1693" s="16"/>
      <c r="J1693" s="17"/>
    </row>
    <row r="1694" customFormat="false" ht="15" hidden="false" customHeight="false" outlineLevel="0" collapsed="false">
      <c r="B1694" s="13" t="s">
        <v>1693</v>
      </c>
      <c r="C1694" s="14" t="n">
        <v>1473.5</v>
      </c>
      <c r="D1694" s="14" t="n">
        <v>2178.2</v>
      </c>
      <c r="E1694" s="15"/>
      <c r="H1694" s="16"/>
      <c r="J1694" s="17"/>
    </row>
    <row r="1695" customFormat="false" ht="15" hidden="false" customHeight="false" outlineLevel="0" collapsed="false">
      <c r="B1695" s="13" t="s">
        <v>1694</v>
      </c>
      <c r="C1695" s="14" t="n">
        <v>1353.6</v>
      </c>
      <c r="D1695" s="14" t="n">
        <v>2001</v>
      </c>
      <c r="E1695" s="15"/>
      <c r="H1695" s="16"/>
      <c r="J1695" s="17"/>
    </row>
    <row r="1696" customFormat="false" ht="15" hidden="false" customHeight="false" outlineLevel="0" collapsed="false">
      <c r="B1696" s="13" t="s">
        <v>1695</v>
      </c>
      <c r="C1696" s="14" t="n">
        <v>351.4</v>
      </c>
      <c r="D1696" s="14" t="n">
        <v>519.5</v>
      </c>
      <c r="E1696" s="15"/>
      <c r="H1696" s="16"/>
      <c r="J1696" s="17"/>
    </row>
    <row r="1697" customFormat="false" ht="15" hidden="false" customHeight="false" outlineLevel="0" collapsed="false">
      <c r="B1697" s="13" t="s">
        <v>1696</v>
      </c>
      <c r="C1697" s="14" t="n">
        <v>471.15</v>
      </c>
      <c r="D1697" s="14" t="n">
        <v>696.5</v>
      </c>
      <c r="E1697" s="15"/>
      <c r="H1697" s="16"/>
      <c r="J1697" s="17"/>
    </row>
    <row r="1698" customFormat="false" ht="15" hidden="false" customHeight="false" outlineLevel="0" collapsed="false">
      <c r="B1698" s="13" t="s">
        <v>1697</v>
      </c>
      <c r="C1698" s="14" t="n">
        <v>239.7</v>
      </c>
      <c r="D1698" s="14" t="n">
        <v>354.3</v>
      </c>
      <c r="E1698" s="15"/>
      <c r="H1698" s="16"/>
      <c r="J1698" s="17"/>
    </row>
    <row r="1699" customFormat="false" ht="15" hidden="false" customHeight="false" outlineLevel="0" collapsed="false">
      <c r="B1699" s="13" t="s">
        <v>1698</v>
      </c>
      <c r="C1699" s="14" t="n">
        <v>1113.6</v>
      </c>
      <c r="D1699" s="14" t="n">
        <v>1646.2</v>
      </c>
      <c r="E1699" s="15"/>
      <c r="H1699" s="16"/>
      <c r="J1699" s="17"/>
    </row>
    <row r="1700" customFormat="false" ht="15" hidden="false" customHeight="false" outlineLevel="0" collapsed="false">
      <c r="B1700" s="13" t="s">
        <v>1699</v>
      </c>
      <c r="C1700" s="14" t="n">
        <v>1225.2</v>
      </c>
      <c r="D1700" s="14" t="n">
        <v>1811.2</v>
      </c>
      <c r="E1700" s="15"/>
      <c r="H1700" s="16"/>
      <c r="J1700" s="17"/>
    </row>
    <row r="1701" customFormat="false" ht="15" hidden="false" customHeight="false" outlineLevel="0" collapsed="false">
      <c r="B1701" s="13" t="s">
        <v>1700</v>
      </c>
      <c r="C1701" s="14" t="n">
        <v>873.75</v>
      </c>
      <c r="D1701" s="14" t="n">
        <v>1291.6</v>
      </c>
      <c r="E1701" s="15"/>
      <c r="H1701" s="16"/>
      <c r="J1701" s="17"/>
    </row>
    <row r="1702" customFormat="false" ht="15" hidden="false" customHeight="false" outlineLevel="0" collapsed="false">
      <c r="B1702" s="13" t="s">
        <v>1701</v>
      </c>
      <c r="C1702" s="14" t="n">
        <v>1464.8</v>
      </c>
      <c r="D1702" s="14" t="n">
        <v>2165.4</v>
      </c>
      <c r="E1702" s="15"/>
      <c r="H1702" s="16"/>
      <c r="J1702" s="17"/>
    </row>
    <row r="1703" customFormat="false" ht="15" hidden="false" customHeight="false" outlineLevel="0" collapsed="false">
      <c r="B1703" s="13" t="s">
        <v>1702</v>
      </c>
      <c r="C1703" s="14" t="n">
        <v>900</v>
      </c>
      <c r="D1703" s="14" t="n">
        <v>1330.4</v>
      </c>
      <c r="E1703" s="15"/>
      <c r="H1703" s="16"/>
      <c r="J1703" s="17"/>
    </row>
    <row r="1704" customFormat="false" ht="15" hidden="false" customHeight="false" outlineLevel="0" collapsed="false">
      <c r="B1704" s="13" t="s">
        <v>1703</v>
      </c>
      <c r="C1704" s="14" t="n">
        <v>471.15</v>
      </c>
      <c r="D1704" s="14" t="n">
        <v>696.5</v>
      </c>
      <c r="E1704" s="15"/>
      <c r="H1704" s="16"/>
      <c r="J1704" s="17"/>
    </row>
    <row r="1705" customFormat="false" ht="15" hidden="false" customHeight="false" outlineLevel="0" collapsed="false">
      <c r="B1705" s="13" t="s">
        <v>1704</v>
      </c>
      <c r="C1705" s="14" t="n">
        <v>628.4</v>
      </c>
      <c r="D1705" s="14" t="n">
        <v>928.9</v>
      </c>
      <c r="E1705" s="15"/>
      <c r="H1705" s="16"/>
      <c r="J1705" s="17"/>
    </row>
    <row r="1706" customFormat="false" ht="15" hidden="false" customHeight="false" outlineLevel="0" collapsed="false">
      <c r="B1706" s="13" t="s">
        <v>1705</v>
      </c>
      <c r="C1706" s="14" t="n">
        <v>310.35</v>
      </c>
      <c r="D1706" s="14" t="n">
        <v>458.8</v>
      </c>
      <c r="E1706" s="15"/>
      <c r="H1706" s="16"/>
      <c r="J1706" s="17"/>
    </row>
    <row r="1707" customFormat="false" ht="15" hidden="false" customHeight="false" outlineLevel="0" collapsed="false">
      <c r="B1707" s="13" t="s">
        <v>1706</v>
      </c>
      <c r="C1707" s="14" t="n">
        <v>817</v>
      </c>
      <c r="D1707" s="14" t="n">
        <v>1207.7</v>
      </c>
      <c r="E1707" s="15"/>
      <c r="H1707" s="16"/>
      <c r="J1707" s="17"/>
    </row>
    <row r="1708" customFormat="false" ht="15" hidden="false" customHeight="false" outlineLevel="0" collapsed="false">
      <c r="B1708" s="13" t="s">
        <v>1707</v>
      </c>
      <c r="C1708" s="14" t="n">
        <v>232.6</v>
      </c>
      <c r="D1708" s="14" t="n">
        <v>343.8</v>
      </c>
      <c r="E1708" s="15"/>
      <c r="H1708" s="16"/>
      <c r="J1708" s="17"/>
    </row>
    <row r="1709" customFormat="false" ht="15" hidden="false" customHeight="false" outlineLevel="0" collapsed="false">
      <c r="B1709" s="13" t="s">
        <v>1708</v>
      </c>
      <c r="C1709" s="14" t="n">
        <v>1413.35</v>
      </c>
      <c r="D1709" s="14" t="n">
        <v>2089.3</v>
      </c>
      <c r="E1709" s="15"/>
      <c r="H1709" s="16"/>
      <c r="J1709" s="17"/>
    </row>
    <row r="1710" customFormat="false" ht="15" hidden="false" customHeight="false" outlineLevel="0" collapsed="false">
      <c r="B1710" s="13" t="s">
        <v>1709</v>
      </c>
      <c r="C1710" s="14" t="n">
        <v>403.45</v>
      </c>
      <c r="D1710" s="14" t="n">
        <v>596.4</v>
      </c>
      <c r="E1710" s="15"/>
      <c r="H1710" s="16"/>
      <c r="J1710" s="17"/>
    </row>
    <row r="1711" customFormat="false" ht="15" hidden="false" customHeight="false" outlineLevel="0" collapsed="false">
      <c r="B1711" s="13" t="s">
        <v>1710</v>
      </c>
      <c r="C1711" s="14" t="n">
        <v>310.35</v>
      </c>
      <c r="D1711" s="14" t="n">
        <v>458.8</v>
      </c>
      <c r="E1711" s="15"/>
      <c r="H1711" s="16"/>
      <c r="J1711" s="17"/>
    </row>
    <row r="1712" customFormat="false" ht="15" hidden="false" customHeight="false" outlineLevel="0" collapsed="false">
      <c r="B1712" s="13" t="s">
        <v>1711</v>
      </c>
      <c r="C1712" s="14" t="n">
        <v>232.6</v>
      </c>
      <c r="D1712" s="14" t="n">
        <v>343.8</v>
      </c>
      <c r="E1712" s="15"/>
      <c r="H1712" s="16"/>
      <c r="J1712" s="17"/>
    </row>
    <row r="1713" customFormat="false" ht="15" hidden="false" customHeight="false" outlineLevel="0" collapsed="false">
      <c r="B1713" s="13" t="s">
        <v>1712</v>
      </c>
      <c r="C1713" s="14" t="n">
        <v>302.45</v>
      </c>
      <c r="D1713" s="14" t="n">
        <v>447.1</v>
      </c>
      <c r="E1713" s="15"/>
      <c r="H1713" s="16"/>
      <c r="J1713" s="17"/>
    </row>
    <row r="1714" customFormat="false" ht="15" hidden="false" customHeight="false" outlineLevel="0" collapsed="false">
      <c r="B1714" s="13" t="s">
        <v>1713</v>
      </c>
      <c r="C1714" s="14" t="n">
        <v>925.25</v>
      </c>
      <c r="D1714" s="14" t="n">
        <v>1367.8</v>
      </c>
      <c r="E1714" s="15"/>
      <c r="H1714" s="16"/>
      <c r="J1714" s="17"/>
    </row>
    <row r="1715" customFormat="false" ht="15" hidden="false" customHeight="false" outlineLevel="0" collapsed="false">
      <c r="B1715" s="13" t="s">
        <v>1714</v>
      </c>
      <c r="C1715" s="14" t="n">
        <v>2039.05</v>
      </c>
      <c r="D1715" s="14" t="n">
        <v>3014.2</v>
      </c>
      <c r="E1715" s="15"/>
      <c r="H1715" s="16"/>
      <c r="J1715" s="17"/>
    </row>
    <row r="1716" customFormat="false" ht="15" hidden="false" customHeight="false" outlineLevel="0" collapsed="false">
      <c r="B1716" s="13" t="s">
        <v>1715</v>
      </c>
      <c r="C1716" s="14" t="n">
        <v>1105.05</v>
      </c>
      <c r="D1716" s="14" t="n">
        <v>1633.6</v>
      </c>
      <c r="E1716" s="15"/>
      <c r="H1716" s="16"/>
      <c r="J1716" s="17"/>
    </row>
    <row r="1717" customFormat="false" ht="15" hidden="false" customHeight="false" outlineLevel="0" collapsed="false">
      <c r="B1717" s="13" t="s">
        <v>1716</v>
      </c>
      <c r="C1717" s="14" t="n">
        <v>1105.05</v>
      </c>
      <c r="D1717" s="14" t="n">
        <v>1633.6</v>
      </c>
      <c r="E1717" s="15"/>
      <c r="H1717" s="16"/>
      <c r="J1717" s="17"/>
    </row>
    <row r="1718" customFormat="false" ht="15" hidden="false" customHeight="false" outlineLevel="0" collapsed="false">
      <c r="B1718" s="13" t="s">
        <v>1717</v>
      </c>
      <c r="C1718" s="14" t="n">
        <v>1336.4</v>
      </c>
      <c r="D1718" s="14" t="n">
        <v>1975.5</v>
      </c>
      <c r="E1718" s="15"/>
      <c r="H1718" s="16"/>
      <c r="J1718" s="17"/>
    </row>
    <row r="1719" customFormat="false" ht="15" hidden="false" customHeight="false" outlineLevel="0" collapsed="false">
      <c r="B1719" s="13" t="s">
        <v>1718</v>
      </c>
      <c r="C1719" s="14" t="n">
        <v>1105.05</v>
      </c>
      <c r="D1719" s="14" t="n">
        <v>1633.6</v>
      </c>
      <c r="E1719" s="15"/>
      <c r="H1719" s="16"/>
      <c r="J1719" s="17"/>
    </row>
    <row r="1720" customFormat="false" ht="15" hidden="false" customHeight="false" outlineLevel="0" collapsed="false">
      <c r="B1720" s="13" t="s">
        <v>1719</v>
      </c>
      <c r="C1720" s="14" t="n">
        <v>1216.5</v>
      </c>
      <c r="D1720" s="14" t="n">
        <v>1798.3</v>
      </c>
      <c r="E1720" s="15"/>
      <c r="H1720" s="16"/>
      <c r="J1720" s="17"/>
    </row>
    <row r="1721" customFormat="false" ht="15" hidden="false" customHeight="false" outlineLevel="0" collapsed="false">
      <c r="B1721" s="13" t="s">
        <v>1720</v>
      </c>
      <c r="C1721" s="14" t="n">
        <v>1653.45</v>
      </c>
      <c r="D1721" s="14" t="n">
        <v>2444.2</v>
      </c>
      <c r="E1721" s="15"/>
      <c r="H1721" s="16"/>
      <c r="J1721" s="17"/>
    </row>
    <row r="1722" customFormat="false" ht="15" hidden="false" customHeight="false" outlineLevel="0" collapsed="false">
      <c r="B1722" s="13" t="s">
        <v>1721</v>
      </c>
      <c r="C1722" s="14" t="n">
        <v>565.35</v>
      </c>
      <c r="D1722" s="14" t="n">
        <v>835.7</v>
      </c>
      <c r="E1722" s="15"/>
      <c r="H1722" s="16"/>
      <c r="J1722" s="17"/>
    </row>
    <row r="1723" customFormat="false" ht="15" hidden="false" customHeight="false" outlineLevel="0" collapsed="false">
      <c r="B1723" s="13" t="s">
        <v>1722</v>
      </c>
      <c r="C1723" s="14" t="n">
        <v>685.45</v>
      </c>
      <c r="D1723" s="14" t="n">
        <v>1013.3</v>
      </c>
      <c r="E1723" s="15"/>
      <c r="H1723" s="16"/>
      <c r="J1723" s="17"/>
    </row>
    <row r="1724" customFormat="false" ht="15" hidden="false" customHeight="false" outlineLevel="0" collapsed="false">
      <c r="B1724" s="13" t="s">
        <v>1723</v>
      </c>
      <c r="C1724" s="14" t="n">
        <v>805.35</v>
      </c>
      <c r="D1724" s="14" t="n">
        <v>1190.5</v>
      </c>
      <c r="E1724" s="15"/>
      <c r="H1724" s="16"/>
      <c r="J1724" s="17"/>
    </row>
    <row r="1725" customFormat="false" ht="15" hidden="false" customHeight="false" outlineLevel="0" collapsed="false">
      <c r="B1725" s="13" t="s">
        <v>1724</v>
      </c>
      <c r="C1725" s="14" t="n">
        <v>1045.1</v>
      </c>
      <c r="D1725" s="14" t="n">
        <v>1544.9</v>
      </c>
      <c r="E1725" s="15"/>
      <c r="H1725" s="16"/>
      <c r="J1725" s="17"/>
    </row>
    <row r="1726" customFormat="false" ht="15" hidden="false" customHeight="false" outlineLevel="0" collapsed="false">
      <c r="B1726" s="13" t="s">
        <v>1725</v>
      </c>
      <c r="C1726" s="14" t="n">
        <v>805.35</v>
      </c>
      <c r="D1726" s="14" t="n">
        <v>1190.5</v>
      </c>
      <c r="E1726" s="15"/>
      <c r="H1726" s="16"/>
      <c r="J1726" s="17"/>
    </row>
    <row r="1727" customFormat="false" ht="15" hidden="false" customHeight="false" outlineLevel="0" collapsed="false">
      <c r="B1727" s="13" t="s">
        <v>1726</v>
      </c>
      <c r="C1727" s="14" t="n">
        <v>1045.1</v>
      </c>
      <c r="D1727" s="14" t="n">
        <v>1544.9</v>
      </c>
      <c r="E1727" s="15"/>
      <c r="H1727" s="16"/>
      <c r="J1727" s="17"/>
    </row>
    <row r="1728" customFormat="false" ht="15" hidden="false" customHeight="false" outlineLevel="0" collapsed="false">
      <c r="B1728" s="13" t="s">
        <v>1727</v>
      </c>
      <c r="C1728" s="14" t="n">
        <v>1310.8</v>
      </c>
      <c r="D1728" s="14" t="n">
        <v>1937.7</v>
      </c>
      <c r="E1728" s="15"/>
      <c r="H1728" s="16"/>
      <c r="J1728" s="17"/>
    </row>
    <row r="1729" customFormat="false" ht="15" hidden="false" customHeight="false" outlineLevel="0" collapsed="false">
      <c r="B1729" s="13" t="s">
        <v>1728</v>
      </c>
      <c r="C1729" s="14" t="n">
        <v>1019.3</v>
      </c>
      <c r="D1729" s="14" t="n">
        <v>1506.8</v>
      </c>
      <c r="E1729" s="15"/>
      <c r="H1729" s="16"/>
      <c r="J1729" s="17"/>
    </row>
    <row r="1730" customFormat="false" ht="15" hidden="false" customHeight="false" outlineLevel="0" collapsed="false">
      <c r="B1730" s="13" t="s">
        <v>1729</v>
      </c>
      <c r="C1730" s="14" t="n">
        <v>805.35</v>
      </c>
      <c r="D1730" s="14" t="n">
        <v>1190.5</v>
      </c>
      <c r="E1730" s="15"/>
      <c r="H1730" s="16"/>
      <c r="J1730" s="17"/>
    </row>
    <row r="1731" customFormat="false" ht="15" hidden="false" customHeight="false" outlineLevel="0" collapsed="false">
      <c r="B1731" s="13" t="s">
        <v>1730</v>
      </c>
      <c r="C1731" s="14" t="n">
        <v>419.85</v>
      </c>
      <c r="D1731" s="14" t="n">
        <v>620.6</v>
      </c>
      <c r="E1731" s="15"/>
      <c r="H1731" s="16"/>
      <c r="J1731" s="17"/>
    </row>
    <row r="1732" customFormat="false" ht="15" hidden="false" customHeight="false" outlineLevel="0" collapsed="false">
      <c r="B1732" s="13" t="s">
        <v>1731</v>
      </c>
      <c r="C1732" s="14" t="n">
        <v>267.25</v>
      </c>
      <c r="D1732" s="14" t="n">
        <v>395.1</v>
      </c>
      <c r="E1732" s="15"/>
      <c r="H1732" s="16"/>
      <c r="J1732" s="17"/>
    </row>
    <row r="1733" customFormat="false" ht="15" hidden="false" customHeight="false" outlineLevel="0" collapsed="false">
      <c r="B1733" s="13" t="s">
        <v>1732</v>
      </c>
      <c r="C1733" s="14" t="n">
        <v>195.4</v>
      </c>
      <c r="D1733" s="14" t="n">
        <v>288.9</v>
      </c>
      <c r="E1733" s="15"/>
      <c r="H1733" s="16"/>
      <c r="J1733" s="17"/>
    </row>
    <row r="1734" customFormat="false" ht="15" hidden="false" customHeight="false" outlineLevel="0" collapsed="false">
      <c r="B1734" s="13" t="s">
        <v>1733</v>
      </c>
      <c r="C1734" s="14" t="n">
        <v>930.85</v>
      </c>
      <c r="D1734" s="14" t="n">
        <v>1376</v>
      </c>
      <c r="E1734" s="15"/>
      <c r="H1734" s="16"/>
      <c r="J1734" s="17"/>
    </row>
    <row r="1735" customFormat="false" ht="15" hidden="false" customHeight="false" outlineLevel="0" collapsed="false">
      <c r="B1735" s="13" t="s">
        <v>1734</v>
      </c>
      <c r="C1735" s="14" t="n">
        <v>587.1</v>
      </c>
      <c r="D1735" s="14" t="n">
        <v>851.3</v>
      </c>
      <c r="E1735" s="15"/>
      <c r="H1735" s="16"/>
      <c r="J1735" s="17"/>
    </row>
    <row r="1736" customFormat="false" ht="15" hidden="false" customHeight="false" outlineLevel="0" collapsed="false">
      <c r="B1736" s="13" t="s">
        <v>1735</v>
      </c>
      <c r="C1736" s="14" t="n">
        <v>752.75</v>
      </c>
      <c r="D1736" s="14" t="n">
        <v>1091.5</v>
      </c>
      <c r="E1736" s="15"/>
      <c r="H1736" s="16"/>
      <c r="J1736" s="17"/>
    </row>
    <row r="1737" customFormat="false" ht="15" hidden="false" customHeight="false" outlineLevel="0" collapsed="false">
      <c r="B1737" s="13" t="s">
        <v>1736</v>
      </c>
      <c r="C1737" s="14" t="n">
        <v>694.8</v>
      </c>
      <c r="D1737" s="14" t="n">
        <v>1007.4</v>
      </c>
      <c r="E1737" s="15"/>
      <c r="H1737" s="16"/>
      <c r="J1737" s="17"/>
    </row>
    <row r="1738" customFormat="false" ht="15" hidden="false" customHeight="false" outlineLevel="0" collapsed="false">
      <c r="B1738" s="13" t="s">
        <v>1737</v>
      </c>
      <c r="C1738" s="14" t="n">
        <v>1277.25</v>
      </c>
      <c r="D1738" s="14" t="n">
        <v>1852</v>
      </c>
      <c r="E1738" s="15"/>
      <c r="H1738" s="16"/>
      <c r="J1738" s="17"/>
    </row>
    <row r="1739" customFormat="false" ht="15" hidden="false" customHeight="false" outlineLevel="0" collapsed="false">
      <c r="B1739" s="13" t="s">
        <v>1738</v>
      </c>
      <c r="C1739" s="14" t="n">
        <v>868.45</v>
      </c>
      <c r="D1739" s="14" t="n">
        <v>1259.2</v>
      </c>
      <c r="E1739" s="15"/>
      <c r="H1739" s="16"/>
      <c r="J1739" s="17"/>
    </row>
    <row r="1740" customFormat="false" ht="15" hidden="false" customHeight="false" outlineLevel="0" collapsed="false">
      <c r="B1740" s="13" t="s">
        <v>1739</v>
      </c>
      <c r="C1740" s="14" t="n">
        <v>984.35</v>
      </c>
      <c r="D1740" s="14" t="n">
        <v>1427.3</v>
      </c>
      <c r="E1740" s="15"/>
      <c r="H1740" s="16"/>
      <c r="J1740" s="17"/>
    </row>
    <row r="1741" customFormat="false" ht="15" hidden="false" customHeight="false" outlineLevel="0" collapsed="false">
      <c r="B1741" s="13" t="s">
        <v>1740</v>
      </c>
      <c r="C1741" s="14" t="n">
        <v>984.35</v>
      </c>
      <c r="D1741" s="14" t="n">
        <v>1427.3</v>
      </c>
      <c r="E1741" s="15"/>
      <c r="H1741" s="16"/>
      <c r="J1741" s="17"/>
    </row>
    <row r="1742" customFormat="false" ht="15" hidden="false" customHeight="false" outlineLevel="0" collapsed="false">
      <c r="B1742" s="13" t="s">
        <v>1741</v>
      </c>
      <c r="C1742" s="14" t="n">
        <v>405.3</v>
      </c>
      <c r="D1742" s="14" t="n">
        <v>587.7</v>
      </c>
      <c r="E1742" s="15"/>
      <c r="H1742" s="16"/>
      <c r="J1742" s="17"/>
    </row>
    <row r="1743" customFormat="false" ht="15" hidden="false" customHeight="false" outlineLevel="0" collapsed="false">
      <c r="B1743" s="13" t="s">
        <v>1742</v>
      </c>
      <c r="C1743" s="14" t="n">
        <v>726.5</v>
      </c>
      <c r="D1743" s="14" t="n">
        <v>1053.4</v>
      </c>
      <c r="E1743" s="15"/>
      <c r="H1743" s="16"/>
      <c r="J1743" s="17"/>
    </row>
    <row r="1744" customFormat="false" ht="15" hidden="false" customHeight="false" outlineLevel="0" collapsed="false">
      <c r="B1744" s="13" t="s">
        <v>1743</v>
      </c>
      <c r="C1744" s="14" t="n">
        <v>975.95</v>
      </c>
      <c r="D1744" s="14" t="n">
        <v>1415.1</v>
      </c>
      <c r="E1744" s="15"/>
      <c r="H1744" s="16"/>
      <c r="J1744" s="17"/>
    </row>
    <row r="1745" customFormat="false" ht="15" hidden="false" customHeight="false" outlineLevel="0" collapsed="false">
      <c r="B1745" s="13" t="s">
        <v>1744</v>
      </c>
      <c r="C1745" s="14" t="n">
        <v>926.55</v>
      </c>
      <c r="D1745" s="14" t="n">
        <v>1343.5</v>
      </c>
      <c r="E1745" s="15"/>
      <c r="H1745" s="16"/>
      <c r="J1745" s="17"/>
    </row>
    <row r="1746" customFormat="false" ht="15" hidden="false" customHeight="false" outlineLevel="0" collapsed="false">
      <c r="B1746" s="13" t="s">
        <v>1745</v>
      </c>
      <c r="C1746" s="14" t="n">
        <v>347.45</v>
      </c>
      <c r="D1746" s="14" t="n">
        <v>503.8</v>
      </c>
      <c r="E1746" s="15"/>
      <c r="H1746" s="16"/>
      <c r="J1746" s="17"/>
    </row>
    <row r="1747" customFormat="false" ht="15" hidden="false" customHeight="false" outlineLevel="0" collapsed="false">
      <c r="B1747" s="13" t="s">
        <v>1746</v>
      </c>
      <c r="C1747" s="14" t="n">
        <v>465.65</v>
      </c>
      <c r="D1747" s="14" t="n">
        <v>675.2</v>
      </c>
      <c r="E1747" s="15"/>
      <c r="H1747" s="16"/>
      <c r="J1747" s="17"/>
    </row>
    <row r="1748" customFormat="false" ht="15" hidden="false" customHeight="false" outlineLevel="0" collapsed="false">
      <c r="B1748" s="13" t="s">
        <v>1747</v>
      </c>
      <c r="C1748" s="14" t="n">
        <v>587.1</v>
      </c>
      <c r="D1748" s="14" t="n">
        <v>851.3</v>
      </c>
      <c r="E1748" s="15"/>
      <c r="H1748" s="16"/>
      <c r="J1748" s="17"/>
    </row>
    <row r="1749" customFormat="false" ht="15" hidden="false" customHeight="false" outlineLevel="0" collapsed="false">
      <c r="B1749" s="13" t="s">
        <v>1748</v>
      </c>
      <c r="C1749" s="14" t="n">
        <v>675</v>
      </c>
      <c r="D1749" s="14" t="n">
        <v>978.7</v>
      </c>
      <c r="E1749" s="15"/>
      <c r="H1749" s="16"/>
      <c r="J1749" s="17"/>
    </row>
    <row r="1750" customFormat="false" ht="15" hidden="false" customHeight="false" outlineLevel="0" collapsed="false">
      <c r="B1750" s="13" t="s">
        <v>1749</v>
      </c>
      <c r="C1750" s="14" t="n">
        <v>943.5</v>
      </c>
      <c r="D1750" s="14" t="n">
        <v>1283.2</v>
      </c>
      <c r="E1750" s="15"/>
      <c r="H1750" s="16"/>
      <c r="J1750" s="17"/>
    </row>
    <row r="1751" customFormat="false" ht="15" hidden="false" customHeight="false" outlineLevel="0" collapsed="false">
      <c r="B1751" s="13" t="s">
        <v>1750</v>
      </c>
      <c r="C1751" s="14" t="n">
        <v>809.15</v>
      </c>
      <c r="D1751" s="14" t="n">
        <v>1100.4</v>
      </c>
      <c r="E1751" s="15"/>
      <c r="H1751" s="16"/>
      <c r="J1751" s="17"/>
    </row>
    <row r="1752" customFormat="false" ht="15" hidden="false" customHeight="false" outlineLevel="0" collapsed="false">
      <c r="B1752" s="13" t="s">
        <v>1751</v>
      </c>
      <c r="C1752" s="14" t="n">
        <v>675</v>
      </c>
      <c r="D1752" s="14" t="n">
        <v>978.7</v>
      </c>
      <c r="E1752" s="15"/>
      <c r="H1752" s="16"/>
      <c r="J1752" s="17"/>
    </row>
    <row r="1753" customFormat="false" ht="15" hidden="false" customHeight="false" outlineLevel="0" collapsed="false">
      <c r="B1753" s="13" t="s">
        <v>1752</v>
      </c>
      <c r="C1753" s="14" t="n">
        <v>540.75</v>
      </c>
      <c r="D1753" s="14" t="n">
        <v>784.1</v>
      </c>
      <c r="E1753" s="15"/>
      <c r="H1753" s="16"/>
      <c r="J1753" s="17"/>
    </row>
    <row r="1754" customFormat="false" ht="15" hidden="false" customHeight="false" outlineLevel="0" collapsed="false">
      <c r="B1754" s="13" t="s">
        <v>1753</v>
      </c>
      <c r="C1754" s="14" t="n">
        <v>777.9</v>
      </c>
      <c r="D1754" s="14" t="n">
        <v>1194.3</v>
      </c>
      <c r="E1754" s="15"/>
      <c r="H1754" s="16"/>
      <c r="J1754" s="17"/>
    </row>
    <row r="1755" customFormat="false" ht="15" hidden="false" customHeight="false" outlineLevel="0" collapsed="false">
      <c r="B1755" s="13" t="s">
        <v>1754</v>
      </c>
      <c r="C1755" s="14" t="n">
        <v>394.85</v>
      </c>
      <c r="D1755" s="14" t="n">
        <v>583.7</v>
      </c>
      <c r="E1755" s="15"/>
      <c r="H1755" s="16"/>
      <c r="J1755" s="17"/>
    </row>
    <row r="1756" customFormat="false" ht="15" hidden="false" customHeight="false" outlineLevel="0" collapsed="false">
      <c r="B1756" s="13" t="s">
        <v>1755</v>
      </c>
      <c r="C1756" s="14" t="n">
        <v>926.55</v>
      </c>
      <c r="D1756" s="14" t="n">
        <v>1369.7</v>
      </c>
      <c r="E1756" s="15"/>
      <c r="H1756" s="16"/>
      <c r="J1756" s="17"/>
    </row>
    <row r="1757" customFormat="false" ht="15" hidden="false" customHeight="false" outlineLevel="0" collapsed="false">
      <c r="B1757" s="13" t="s">
        <v>1756</v>
      </c>
      <c r="C1757" s="14" t="n">
        <v>695</v>
      </c>
      <c r="D1757" s="14" t="n">
        <v>1027.4</v>
      </c>
      <c r="E1757" s="15"/>
      <c r="H1757" s="16"/>
      <c r="J1757" s="17"/>
    </row>
    <row r="1758" customFormat="false" ht="15" hidden="false" customHeight="false" outlineLevel="0" collapsed="false">
      <c r="B1758" s="13" t="s">
        <v>1757</v>
      </c>
      <c r="C1758" s="14" t="n">
        <v>926.55</v>
      </c>
      <c r="D1758" s="14" t="n">
        <v>1369.7</v>
      </c>
      <c r="E1758" s="15"/>
      <c r="H1758" s="16"/>
      <c r="J1758" s="17"/>
    </row>
    <row r="1759" customFormat="false" ht="15" hidden="false" customHeight="false" outlineLevel="0" collapsed="false">
      <c r="B1759" s="13" t="s">
        <v>1758</v>
      </c>
      <c r="C1759" s="14" t="n">
        <v>3255.35</v>
      </c>
      <c r="D1759" s="14" t="n">
        <v>4812.3</v>
      </c>
      <c r="E1759" s="15"/>
      <c r="H1759" s="16"/>
      <c r="J1759" s="17"/>
    </row>
    <row r="1760" customFormat="false" ht="15" hidden="false" customHeight="false" outlineLevel="0" collapsed="false">
      <c r="B1760" s="13" t="s">
        <v>1759</v>
      </c>
      <c r="C1760" s="14" t="n">
        <v>3987.3</v>
      </c>
      <c r="D1760" s="14" t="n">
        <v>5894.3</v>
      </c>
      <c r="E1760" s="15"/>
      <c r="H1760" s="16"/>
      <c r="J1760" s="17"/>
    </row>
    <row r="1761" customFormat="false" ht="15" hidden="false" customHeight="false" outlineLevel="0" collapsed="false">
      <c r="B1761" s="13" t="s">
        <v>1760</v>
      </c>
      <c r="C1761" s="14" t="n">
        <v>92.65</v>
      </c>
      <c r="D1761" s="14" t="n">
        <v>145</v>
      </c>
      <c r="E1761" s="15"/>
      <c r="H1761" s="16"/>
      <c r="J1761" s="17"/>
    </row>
    <row r="1762" customFormat="false" ht="15" hidden="false" customHeight="false" outlineLevel="0" collapsed="false">
      <c r="B1762" s="13" t="s">
        <v>1761</v>
      </c>
      <c r="C1762" s="14" t="n">
        <v>91.35</v>
      </c>
      <c r="D1762" s="14" t="n">
        <v>143</v>
      </c>
      <c r="E1762" s="15"/>
      <c r="H1762" s="16"/>
      <c r="J1762" s="17"/>
    </row>
    <row r="1763" customFormat="false" ht="15" hidden="false" customHeight="false" outlineLevel="0" collapsed="false">
      <c r="B1763" s="13" t="s">
        <v>1762</v>
      </c>
      <c r="C1763" s="14" t="n">
        <v>61.15</v>
      </c>
      <c r="D1763" s="14" t="n">
        <v>95.7</v>
      </c>
      <c r="E1763" s="15"/>
      <c r="H1763" s="16"/>
      <c r="J1763" s="17"/>
    </row>
    <row r="1764" customFormat="false" ht="15" hidden="false" customHeight="false" outlineLevel="0" collapsed="false">
      <c r="B1764" s="13" t="s">
        <v>1763</v>
      </c>
      <c r="C1764" s="14" t="n">
        <v>198.7</v>
      </c>
      <c r="D1764" s="14" t="n">
        <v>311</v>
      </c>
      <c r="E1764" s="15"/>
      <c r="H1764" s="16"/>
      <c r="J1764" s="17"/>
    </row>
    <row r="1765" customFormat="false" ht="15" hidden="false" customHeight="false" outlineLevel="0" collapsed="false">
      <c r="B1765" s="13" t="s">
        <v>1764</v>
      </c>
      <c r="C1765" s="14" t="n">
        <v>292.75</v>
      </c>
      <c r="D1765" s="14" t="n">
        <v>458.2</v>
      </c>
      <c r="E1765" s="15"/>
      <c r="H1765" s="16"/>
      <c r="J1765" s="17"/>
    </row>
    <row r="1766" customFormat="false" ht="15" hidden="false" customHeight="false" outlineLevel="0" collapsed="false">
      <c r="B1766" s="13" t="s">
        <v>1765</v>
      </c>
      <c r="C1766" s="14" t="n">
        <v>101.95</v>
      </c>
      <c r="D1766" s="14" t="n">
        <v>159.6</v>
      </c>
      <c r="E1766" s="15"/>
      <c r="H1766" s="16"/>
      <c r="J1766" s="17"/>
    </row>
    <row r="1767" customFormat="false" ht="15" hidden="false" customHeight="false" outlineLevel="0" collapsed="false">
      <c r="B1767" s="13" t="s">
        <v>1766</v>
      </c>
      <c r="C1767" s="14" t="n">
        <v>252.6</v>
      </c>
      <c r="D1767" s="14" t="n">
        <v>395.4</v>
      </c>
      <c r="E1767" s="15"/>
      <c r="H1767" s="16"/>
      <c r="J1767" s="17"/>
    </row>
    <row r="1768" customFormat="false" ht="15" hidden="false" customHeight="false" outlineLevel="0" collapsed="false">
      <c r="B1768" s="13" t="s">
        <v>1767</v>
      </c>
      <c r="C1768" s="14" t="n">
        <v>166.4</v>
      </c>
      <c r="D1768" s="14" t="n">
        <v>260.5</v>
      </c>
      <c r="E1768" s="15"/>
      <c r="H1768" s="16"/>
      <c r="J1768" s="17"/>
    </row>
    <row r="1769" customFormat="false" ht="15" hidden="false" customHeight="false" outlineLevel="0" collapsed="false">
      <c r="B1769" s="13" t="s">
        <v>1768</v>
      </c>
      <c r="C1769" s="14" t="n">
        <v>236.8</v>
      </c>
      <c r="D1769" s="14" t="n">
        <v>370.6</v>
      </c>
      <c r="E1769" s="15"/>
      <c r="H1769" s="16"/>
      <c r="J1769" s="17"/>
    </row>
    <row r="1770" customFormat="false" ht="15" hidden="false" customHeight="false" outlineLevel="0" collapsed="false">
      <c r="B1770" s="13" t="s">
        <v>1769</v>
      </c>
      <c r="C1770" s="14" t="n">
        <v>166.4</v>
      </c>
      <c r="D1770" s="14" t="n">
        <v>260.5</v>
      </c>
      <c r="E1770" s="15"/>
      <c r="H1770" s="16"/>
      <c r="J1770" s="17"/>
    </row>
    <row r="1771" customFormat="false" ht="15" hidden="false" customHeight="false" outlineLevel="0" collapsed="false">
      <c r="B1771" s="13" t="s">
        <v>1770</v>
      </c>
      <c r="C1771" s="14" t="n">
        <v>398.55</v>
      </c>
      <c r="D1771" s="14" t="n">
        <v>623.8</v>
      </c>
      <c r="E1771" s="15"/>
      <c r="H1771" s="16"/>
      <c r="J1771" s="17"/>
    </row>
    <row r="1772" customFormat="false" ht="15" hidden="false" customHeight="false" outlineLevel="0" collapsed="false">
      <c r="B1772" s="13" t="s">
        <v>1771</v>
      </c>
      <c r="C1772" s="14" t="n">
        <v>398.55</v>
      </c>
      <c r="D1772" s="14" t="n">
        <v>623.8</v>
      </c>
      <c r="E1772" s="15"/>
      <c r="H1772" s="16"/>
      <c r="J1772" s="17"/>
    </row>
    <row r="1773" customFormat="false" ht="15" hidden="false" customHeight="false" outlineLevel="0" collapsed="false">
      <c r="B1773" s="13" t="s">
        <v>1772</v>
      </c>
      <c r="C1773" s="14" t="n">
        <v>396.95</v>
      </c>
      <c r="D1773" s="14" t="n">
        <v>621.3</v>
      </c>
      <c r="E1773" s="15"/>
      <c r="H1773" s="16"/>
      <c r="J1773" s="17"/>
    </row>
    <row r="1774" customFormat="false" ht="15" hidden="false" customHeight="false" outlineLevel="0" collapsed="false">
      <c r="B1774" s="13" t="s">
        <v>1773</v>
      </c>
      <c r="C1774" s="14" t="n">
        <v>310.95</v>
      </c>
      <c r="D1774" s="14" t="n">
        <v>486.7</v>
      </c>
      <c r="E1774" s="15"/>
      <c r="H1774" s="16"/>
      <c r="J1774" s="17"/>
    </row>
    <row r="1775" customFormat="false" ht="15" hidden="false" customHeight="false" outlineLevel="0" collapsed="false">
      <c r="B1775" s="13" t="s">
        <v>1774</v>
      </c>
      <c r="C1775" s="14" t="n">
        <v>209.15</v>
      </c>
      <c r="D1775" s="14" t="n">
        <v>327.4</v>
      </c>
      <c r="E1775" s="15"/>
      <c r="H1775" s="16"/>
      <c r="J1775" s="17"/>
    </row>
    <row r="1776" customFormat="false" ht="15" hidden="false" customHeight="false" outlineLevel="0" collapsed="false">
      <c r="B1776" s="13" t="s">
        <v>1775</v>
      </c>
      <c r="C1776" s="14" t="n">
        <v>1425.25</v>
      </c>
      <c r="D1776" s="14" t="n">
        <v>2230.8</v>
      </c>
      <c r="E1776" s="15"/>
      <c r="H1776" s="16"/>
      <c r="J1776" s="17"/>
    </row>
    <row r="1777" customFormat="false" ht="15" hidden="false" customHeight="false" outlineLevel="0" collapsed="false">
      <c r="B1777" s="13" t="s">
        <v>1776</v>
      </c>
      <c r="C1777" s="14" t="n">
        <v>1053.45</v>
      </c>
      <c r="D1777" s="14" t="n">
        <v>1648.9</v>
      </c>
      <c r="E1777" s="15"/>
      <c r="H1777" s="16"/>
      <c r="J1777" s="17"/>
    </row>
    <row r="1778" customFormat="false" ht="15" hidden="false" customHeight="false" outlineLevel="0" collapsed="false">
      <c r="B1778" s="13" t="s">
        <v>1777</v>
      </c>
      <c r="C1778" s="14" t="n">
        <v>1584.8</v>
      </c>
      <c r="D1778" s="14" t="n">
        <v>2480.5</v>
      </c>
      <c r="E1778" s="15"/>
      <c r="H1778" s="16"/>
      <c r="J1778" s="17"/>
    </row>
    <row r="1779" customFormat="false" ht="15" hidden="false" customHeight="false" outlineLevel="0" collapsed="false">
      <c r="B1779" s="13" t="s">
        <v>1778</v>
      </c>
      <c r="C1779" s="14" t="n">
        <v>49.5</v>
      </c>
      <c r="D1779" s="14" t="n">
        <v>77.5</v>
      </c>
      <c r="E1779" s="15"/>
      <c r="H1779" s="16"/>
      <c r="J1779" s="17"/>
    </row>
    <row r="1780" customFormat="false" ht="15" hidden="false" customHeight="false" outlineLevel="0" collapsed="false">
      <c r="B1780" s="13" t="s">
        <v>1779</v>
      </c>
      <c r="C1780" s="14" t="n">
        <v>244.3</v>
      </c>
      <c r="D1780" s="14" t="n">
        <v>382.4</v>
      </c>
      <c r="E1780" s="15"/>
      <c r="H1780" s="16"/>
      <c r="J1780" s="17"/>
    </row>
    <row r="1781" customFormat="false" ht="15" hidden="false" customHeight="false" outlineLevel="0" collapsed="false">
      <c r="B1781" s="13" t="s">
        <v>1780</v>
      </c>
      <c r="C1781" s="14" t="n">
        <v>779.15</v>
      </c>
      <c r="D1781" s="14" t="n">
        <v>1219.5</v>
      </c>
      <c r="E1781" s="15"/>
      <c r="H1781" s="16"/>
      <c r="J1781" s="17"/>
    </row>
    <row r="1782" customFormat="false" ht="15" hidden="false" customHeight="false" outlineLevel="0" collapsed="false">
      <c r="B1782" s="13" t="s">
        <v>1781</v>
      </c>
      <c r="C1782" s="14" t="n">
        <v>1748.75</v>
      </c>
      <c r="D1782" s="14" t="n">
        <v>2737.2</v>
      </c>
      <c r="E1782" s="15"/>
      <c r="H1782" s="16"/>
      <c r="J1782" s="17"/>
    </row>
    <row r="1783" customFormat="false" ht="15" hidden="false" customHeight="false" outlineLevel="0" collapsed="false">
      <c r="B1783" s="13" t="s">
        <v>1782</v>
      </c>
      <c r="C1783" s="14" t="n">
        <v>1473.2</v>
      </c>
      <c r="D1783" s="14" t="n">
        <v>2305.9</v>
      </c>
      <c r="E1783" s="15"/>
      <c r="H1783" s="16"/>
      <c r="J1783" s="17"/>
    </row>
    <row r="1784" customFormat="false" ht="15" hidden="false" customHeight="false" outlineLevel="0" collapsed="false">
      <c r="B1784" s="13" t="s">
        <v>1783</v>
      </c>
      <c r="C1784" s="14" t="n">
        <v>736.6</v>
      </c>
      <c r="D1784" s="14" t="n">
        <v>1152.9</v>
      </c>
      <c r="E1784" s="15"/>
      <c r="H1784" s="16"/>
      <c r="J1784" s="17"/>
    </row>
    <row r="1785" customFormat="false" ht="15" hidden="false" customHeight="false" outlineLevel="0" collapsed="false">
      <c r="B1785" s="13" t="s">
        <v>1784</v>
      </c>
      <c r="C1785" s="14" t="n">
        <v>779.15</v>
      </c>
      <c r="D1785" s="14" t="n">
        <v>1219.5</v>
      </c>
      <c r="E1785" s="15"/>
      <c r="H1785" s="16"/>
      <c r="J1785" s="17"/>
    </row>
    <row r="1786" customFormat="false" ht="15" hidden="false" customHeight="false" outlineLevel="0" collapsed="false">
      <c r="B1786" s="13" t="s">
        <v>1785</v>
      </c>
      <c r="C1786" s="14" t="n">
        <v>452.55</v>
      </c>
      <c r="D1786" s="14" t="n">
        <v>708.3</v>
      </c>
      <c r="E1786" s="15"/>
      <c r="H1786" s="16"/>
      <c r="J1786" s="17"/>
    </row>
    <row r="1787" customFormat="false" ht="15" hidden="false" customHeight="false" outlineLevel="0" collapsed="false">
      <c r="B1787" s="13" t="s">
        <v>1786</v>
      </c>
      <c r="C1787" s="14" t="n">
        <v>711.5</v>
      </c>
      <c r="D1787" s="14" t="n">
        <v>1113.6</v>
      </c>
      <c r="E1787" s="15"/>
      <c r="H1787" s="16"/>
      <c r="J1787" s="17"/>
    </row>
    <row r="1788" customFormat="false" ht="15" hidden="false" customHeight="false" outlineLevel="0" collapsed="false">
      <c r="B1788" s="13" t="s">
        <v>1787</v>
      </c>
      <c r="C1788" s="14" t="n">
        <v>183.25</v>
      </c>
      <c r="D1788" s="14" t="n">
        <v>286.8</v>
      </c>
      <c r="E1788" s="15"/>
      <c r="H1788" s="16"/>
      <c r="J1788" s="17"/>
    </row>
    <row r="1789" customFormat="false" ht="15" hidden="false" customHeight="false" outlineLevel="0" collapsed="false">
      <c r="B1789" s="13" t="s">
        <v>1788</v>
      </c>
      <c r="C1789" s="14" t="n">
        <v>631</v>
      </c>
      <c r="D1789" s="14" t="n">
        <v>987.6</v>
      </c>
      <c r="E1789" s="15"/>
      <c r="H1789" s="16"/>
      <c r="J1789" s="17"/>
    </row>
    <row r="1790" customFormat="false" ht="15" hidden="false" customHeight="false" outlineLevel="0" collapsed="false">
      <c r="B1790" s="13" t="s">
        <v>1789</v>
      </c>
      <c r="C1790" s="14" t="n">
        <v>631</v>
      </c>
      <c r="D1790" s="14" t="n">
        <v>987.6</v>
      </c>
      <c r="E1790" s="15"/>
      <c r="H1790" s="16"/>
      <c r="J1790" s="17"/>
    </row>
    <row r="1791" customFormat="false" ht="15" hidden="false" customHeight="false" outlineLevel="0" collapsed="false">
      <c r="B1791" s="13" t="s">
        <v>1790</v>
      </c>
      <c r="C1791" s="14" t="n">
        <v>946.55</v>
      </c>
      <c r="D1791" s="14" t="n">
        <v>1481.6</v>
      </c>
      <c r="E1791" s="15"/>
      <c r="H1791" s="16"/>
      <c r="J1791" s="17"/>
    </row>
    <row r="1792" customFormat="false" ht="15" hidden="false" customHeight="false" outlineLevel="0" collapsed="false">
      <c r="B1792" s="13" t="s">
        <v>1791</v>
      </c>
      <c r="C1792" s="14" t="n">
        <v>768.45</v>
      </c>
      <c r="D1792" s="14" t="n">
        <v>1202.8</v>
      </c>
      <c r="E1792" s="15"/>
      <c r="H1792" s="16"/>
      <c r="J1792" s="17"/>
    </row>
    <row r="1793" customFormat="false" ht="15" hidden="false" customHeight="false" outlineLevel="0" collapsed="false">
      <c r="B1793" s="13" t="s">
        <v>1792</v>
      </c>
      <c r="C1793" s="14" t="n">
        <v>768.45</v>
      </c>
      <c r="D1793" s="14" t="n">
        <v>1202.8</v>
      </c>
      <c r="E1793" s="15"/>
      <c r="H1793" s="16"/>
      <c r="J1793" s="17"/>
    </row>
    <row r="1794" customFormat="false" ht="15" hidden="false" customHeight="false" outlineLevel="0" collapsed="false">
      <c r="B1794" s="13" t="s">
        <v>1793</v>
      </c>
      <c r="C1794" s="14" t="n">
        <v>631</v>
      </c>
      <c r="D1794" s="14" t="n">
        <v>987.6</v>
      </c>
      <c r="E1794" s="15"/>
      <c r="H1794" s="16"/>
      <c r="J1794" s="17"/>
    </row>
    <row r="1795" customFormat="false" ht="15" hidden="false" customHeight="false" outlineLevel="0" collapsed="false">
      <c r="B1795" s="13" t="s">
        <v>1794</v>
      </c>
      <c r="C1795" s="14" t="n">
        <v>946.55</v>
      </c>
      <c r="D1795" s="14" t="n">
        <v>1481.6</v>
      </c>
      <c r="E1795" s="15"/>
      <c r="H1795" s="16"/>
      <c r="J1795" s="17"/>
    </row>
    <row r="1796" customFormat="false" ht="15" hidden="false" customHeight="false" outlineLevel="0" collapsed="false">
      <c r="B1796" s="13" t="s">
        <v>1795</v>
      </c>
      <c r="C1796" s="14" t="n">
        <v>1678.25</v>
      </c>
      <c r="D1796" s="14" t="n">
        <v>2626.8</v>
      </c>
      <c r="E1796" s="15"/>
      <c r="H1796" s="16"/>
      <c r="J1796" s="17"/>
    </row>
    <row r="1797" customFormat="false" ht="15" hidden="false" customHeight="false" outlineLevel="0" collapsed="false">
      <c r="B1797" s="13" t="s">
        <v>1796</v>
      </c>
      <c r="C1797" s="14" t="n">
        <v>1053.45</v>
      </c>
      <c r="D1797" s="14" t="n">
        <v>1648.9</v>
      </c>
      <c r="E1797" s="15"/>
      <c r="H1797" s="16"/>
      <c r="J1797" s="17"/>
    </row>
    <row r="1798" customFormat="false" ht="15" hidden="false" customHeight="false" outlineLevel="0" collapsed="false">
      <c r="B1798" s="13" t="s">
        <v>1797</v>
      </c>
      <c r="C1798" s="14" t="n">
        <v>1053.45</v>
      </c>
      <c r="D1798" s="14" t="n">
        <v>1648.9</v>
      </c>
      <c r="E1798" s="15"/>
      <c r="H1798" s="16"/>
      <c r="J1798" s="17"/>
    </row>
    <row r="1799" customFormat="false" ht="15" hidden="false" customHeight="false" outlineLevel="0" collapsed="false">
      <c r="B1799" s="13" t="s">
        <v>1798</v>
      </c>
      <c r="C1799" s="14" t="n">
        <v>711.5</v>
      </c>
      <c r="D1799" s="14" t="n">
        <v>1113.6</v>
      </c>
      <c r="E1799" s="15"/>
      <c r="H1799" s="16"/>
      <c r="J1799" s="17"/>
    </row>
    <row r="1800" customFormat="false" ht="15" hidden="false" customHeight="false" outlineLevel="0" collapsed="false">
      <c r="B1800" s="13" t="s">
        <v>1799</v>
      </c>
      <c r="C1800" s="14" t="n">
        <v>1053.45</v>
      </c>
      <c r="D1800" s="14" t="n">
        <v>1648.9</v>
      </c>
      <c r="E1800" s="15"/>
      <c r="H1800" s="16"/>
      <c r="J1800" s="17"/>
    </row>
    <row r="1801" customFormat="false" ht="15" hidden="false" customHeight="false" outlineLevel="0" collapsed="false">
      <c r="B1801" s="13" t="s">
        <v>1800</v>
      </c>
      <c r="C1801" s="14" t="n">
        <v>1678.25</v>
      </c>
      <c r="D1801" s="14" t="n">
        <v>2626.8</v>
      </c>
      <c r="E1801" s="15"/>
      <c r="H1801" s="16"/>
      <c r="J1801" s="17"/>
    </row>
    <row r="1802" customFormat="false" ht="15" hidden="false" customHeight="false" outlineLevel="0" collapsed="false">
      <c r="B1802" s="13" t="s">
        <v>1801</v>
      </c>
      <c r="C1802" s="14" t="n">
        <v>863.4</v>
      </c>
      <c r="D1802" s="14" t="n">
        <v>1351.4</v>
      </c>
      <c r="E1802" s="15"/>
      <c r="H1802" s="16"/>
      <c r="J1802" s="17"/>
    </row>
    <row r="1803" customFormat="false" ht="15" hidden="false" customHeight="false" outlineLevel="0" collapsed="false">
      <c r="B1803" s="13" t="s">
        <v>1802</v>
      </c>
      <c r="C1803" s="14" t="n">
        <v>72.85</v>
      </c>
      <c r="D1803" s="14" t="n">
        <v>114</v>
      </c>
      <c r="E1803" s="15"/>
      <c r="H1803" s="16"/>
      <c r="J1803" s="17"/>
    </row>
    <row r="1804" customFormat="false" ht="15" hidden="false" customHeight="false" outlineLevel="0" collapsed="false">
      <c r="B1804" s="13" t="s">
        <v>1803</v>
      </c>
      <c r="C1804" s="14" t="n">
        <v>248.35</v>
      </c>
      <c r="D1804" s="14" t="n">
        <v>388.7</v>
      </c>
      <c r="E1804" s="15"/>
      <c r="H1804" s="16"/>
      <c r="J1804" s="17"/>
    </row>
    <row r="1805" customFormat="false" ht="15" hidden="false" customHeight="false" outlineLevel="0" collapsed="false">
      <c r="B1805" s="13" t="s">
        <v>1804</v>
      </c>
      <c r="C1805" s="14" t="n">
        <v>434.6</v>
      </c>
      <c r="D1805" s="14" t="n">
        <v>680.2</v>
      </c>
      <c r="E1805" s="15"/>
      <c r="H1805" s="16"/>
      <c r="J1805" s="17"/>
    </row>
    <row r="1806" customFormat="false" ht="15" hidden="false" customHeight="false" outlineLevel="0" collapsed="false">
      <c r="B1806" s="13" t="s">
        <v>1805</v>
      </c>
      <c r="C1806" s="14" t="n">
        <v>72.85</v>
      </c>
      <c r="D1806" s="14" t="n">
        <v>114</v>
      </c>
      <c r="E1806" s="15"/>
      <c r="H1806" s="16"/>
      <c r="J1806" s="17"/>
    </row>
    <row r="1807" customFormat="false" ht="15" hidden="false" customHeight="false" outlineLevel="0" collapsed="false">
      <c r="B1807" s="13" t="s">
        <v>1806</v>
      </c>
      <c r="C1807" s="14" t="n">
        <v>576.4</v>
      </c>
      <c r="D1807" s="14" t="n">
        <v>902.2</v>
      </c>
      <c r="E1807" s="15"/>
      <c r="H1807" s="16"/>
      <c r="J1807" s="17"/>
    </row>
    <row r="1808" customFormat="false" ht="15" hidden="false" customHeight="false" outlineLevel="0" collapsed="false">
      <c r="B1808" s="13" t="s">
        <v>1807</v>
      </c>
      <c r="C1808" s="14" t="n">
        <v>72.75</v>
      </c>
      <c r="D1808" s="14" t="n">
        <v>113.9</v>
      </c>
      <c r="E1808" s="15"/>
      <c r="H1808" s="16"/>
      <c r="J1808" s="17"/>
    </row>
    <row r="1809" customFormat="false" ht="15" hidden="false" customHeight="false" outlineLevel="0" collapsed="false">
      <c r="B1809" s="13" t="s">
        <v>1808</v>
      </c>
      <c r="C1809" s="14" t="n">
        <v>80.2</v>
      </c>
      <c r="D1809" s="14" t="n">
        <v>125.5</v>
      </c>
      <c r="E1809" s="15"/>
      <c r="H1809" s="16"/>
      <c r="J1809" s="17"/>
    </row>
    <row r="1810" customFormat="false" ht="15" hidden="false" customHeight="false" outlineLevel="0" collapsed="false">
      <c r="B1810" s="13" t="s">
        <v>1809</v>
      </c>
      <c r="C1810" s="14" t="n">
        <v>512.15</v>
      </c>
      <c r="D1810" s="14" t="n">
        <v>801.6</v>
      </c>
      <c r="E1810" s="15"/>
      <c r="H1810" s="16"/>
      <c r="J1810" s="17"/>
    </row>
    <row r="1811" customFormat="false" ht="15" hidden="false" customHeight="false" outlineLevel="0" collapsed="false">
      <c r="B1811" s="13" t="s">
        <v>1810</v>
      </c>
      <c r="C1811" s="14" t="n">
        <v>60.8</v>
      </c>
      <c r="D1811" s="14" t="n">
        <v>95.2</v>
      </c>
      <c r="E1811" s="15"/>
      <c r="H1811" s="16"/>
      <c r="J1811" s="17"/>
    </row>
    <row r="1812" customFormat="false" ht="15" hidden="false" customHeight="false" outlineLevel="0" collapsed="false">
      <c r="B1812" s="13" t="s">
        <v>1811</v>
      </c>
      <c r="C1812" s="14" t="n">
        <v>686.4</v>
      </c>
      <c r="D1812" s="14" t="n">
        <v>1074.4</v>
      </c>
      <c r="E1812" s="15"/>
      <c r="H1812" s="16"/>
      <c r="J1812" s="17"/>
    </row>
    <row r="1813" customFormat="false" ht="15" hidden="false" customHeight="false" outlineLevel="0" collapsed="false">
      <c r="B1813" s="13" t="s">
        <v>1812</v>
      </c>
      <c r="C1813" s="14" t="n">
        <v>933.35</v>
      </c>
      <c r="D1813" s="14" t="n">
        <v>1460.9</v>
      </c>
      <c r="E1813" s="15"/>
      <c r="H1813" s="16"/>
      <c r="J1813" s="17"/>
    </row>
    <row r="1814" customFormat="false" ht="15" hidden="false" customHeight="false" outlineLevel="0" collapsed="false">
      <c r="B1814" s="13" t="s">
        <v>1813</v>
      </c>
      <c r="C1814" s="14" t="n">
        <v>255.3</v>
      </c>
      <c r="D1814" s="14" t="n">
        <v>399.6</v>
      </c>
      <c r="E1814" s="15"/>
      <c r="H1814" s="16"/>
      <c r="J1814" s="17"/>
    </row>
    <row r="1815" customFormat="false" ht="15" hidden="false" customHeight="false" outlineLevel="0" collapsed="false">
      <c r="B1815" s="13" t="s">
        <v>1814</v>
      </c>
      <c r="C1815" s="14" t="n">
        <v>208.5</v>
      </c>
      <c r="D1815" s="14" t="n">
        <v>326.3</v>
      </c>
      <c r="E1815" s="15"/>
      <c r="H1815" s="16"/>
      <c r="J1815" s="17"/>
    </row>
    <row r="1816" customFormat="false" ht="15" hidden="false" customHeight="false" outlineLevel="0" collapsed="false">
      <c r="B1816" s="13" t="s">
        <v>1815</v>
      </c>
      <c r="C1816" s="14" t="n">
        <v>810.6</v>
      </c>
      <c r="D1816" s="14" t="n">
        <v>1268.8</v>
      </c>
      <c r="E1816" s="15"/>
      <c r="H1816" s="16"/>
      <c r="J1816" s="17"/>
    </row>
    <row r="1817" customFormat="false" ht="15" hidden="false" customHeight="false" outlineLevel="0" collapsed="false">
      <c r="B1817" s="13" t="s">
        <v>1816</v>
      </c>
      <c r="C1817" s="14" t="n">
        <v>1013.15</v>
      </c>
      <c r="D1817" s="14" t="n">
        <v>1585.8</v>
      </c>
      <c r="E1817" s="15"/>
      <c r="H1817" s="16"/>
      <c r="J1817" s="17"/>
    </row>
    <row r="1818" customFormat="false" ht="15" hidden="false" customHeight="false" outlineLevel="0" collapsed="false">
      <c r="B1818" s="13" t="s">
        <v>1817</v>
      </c>
      <c r="C1818" s="14" t="n">
        <v>248.35</v>
      </c>
      <c r="D1818" s="14" t="n">
        <v>388.7</v>
      </c>
      <c r="E1818" s="15"/>
      <c r="H1818" s="16"/>
      <c r="J1818" s="17"/>
    </row>
    <row r="1819" customFormat="false" ht="15" hidden="false" customHeight="false" outlineLevel="0" collapsed="false">
      <c r="B1819" s="13" t="s">
        <v>1818</v>
      </c>
      <c r="C1819" s="14" t="n">
        <v>341.2</v>
      </c>
      <c r="D1819" s="14" t="n">
        <v>534.1</v>
      </c>
      <c r="E1819" s="15"/>
      <c r="H1819" s="16"/>
      <c r="J1819" s="17"/>
    </row>
    <row r="1820" customFormat="false" ht="15" hidden="false" customHeight="false" outlineLevel="0" collapsed="false">
      <c r="B1820" s="13" t="s">
        <v>1819</v>
      </c>
      <c r="C1820" s="14" t="n">
        <v>493.3</v>
      </c>
      <c r="D1820" s="14" t="n">
        <v>772.1</v>
      </c>
      <c r="E1820" s="15"/>
      <c r="H1820" s="16"/>
      <c r="J1820" s="17"/>
    </row>
    <row r="1821" customFormat="false" ht="15" hidden="false" customHeight="false" outlineLevel="0" collapsed="false">
      <c r="B1821" s="13" t="s">
        <v>1820</v>
      </c>
      <c r="C1821" s="14" t="n">
        <v>463.2</v>
      </c>
      <c r="D1821" s="14" t="n">
        <v>725</v>
      </c>
      <c r="E1821" s="15"/>
      <c r="H1821" s="16"/>
      <c r="J1821" s="17"/>
    </row>
    <row r="1822" customFormat="false" ht="15" hidden="false" customHeight="false" outlineLevel="0" collapsed="false">
      <c r="B1822" s="13" t="s">
        <v>1821</v>
      </c>
      <c r="C1822" s="14" t="n">
        <v>208.5</v>
      </c>
      <c r="D1822" s="14" t="n">
        <v>326.3</v>
      </c>
      <c r="E1822" s="15"/>
      <c r="H1822" s="16"/>
      <c r="J1822" s="17"/>
    </row>
    <row r="1823" customFormat="false" ht="15" hidden="false" customHeight="false" outlineLevel="0" collapsed="false">
      <c r="B1823" s="13" t="s">
        <v>1822</v>
      </c>
      <c r="C1823" s="14" t="n">
        <v>1415.7</v>
      </c>
      <c r="D1823" s="14" t="n">
        <v>2215.9</v>
      </c>
      <c r="E1823" s="15"/>
      <c r="H1823" s="16"/>
      <c r="J1823" s="17"/>
    </row>
    <row r="1824" customFormat="false" ht="15" hidden="false" customHeight="false" outlineLevel="0" collapsed="false">
      <c r="B1824" s="13" t="s">
        <v>1823</v>
      </c>
      <c r="C1824" s="14" t="n">
        <v>248.35</v>
      </c>
      <c r="D1824" s="14" t="n">
        <v>388.7</v>
      </c>
      <c r="E1824" s="15"/>
      <c r="H1824" s="16"/>
      <c r="J1824" s="17"/>
    </row>
    <row r="1825" customFormat="false" ht="15" hidden="false" customHeight="false" outlineLevel="0" collapsed="false">
      <c r="B1825" s="13" t="s">
        <v>1824</v>
      </c>
      <c r="C1825" s="14" t="n">
        <v>232</v>
      </c>
      <c r="D1825" s="14" t="n">
        <v>363.1</v>
      </c>
      <c r="E1825" s="15"/>
      <c r="H1825" s="16"/>
      <c r="J1825" s="17"/>
    </row>
    <row r="1826" customFormat="false" ht="15" hidden="false" customHeight="false" outlineLevel="0" collapsed="false">
      <c r="B1826" s="13" t="s">
        <v>1825</v>
      </c>
      <c r="C1826" s="14" t="n">
        <v>363.1</v>
      </c>
      <c r="D1826" s="14" t="n">
        <v>568.3</v>
      </c>
      <c r="E1826" s="15"/>
      <c r="H1826" s="16"/>
      <c r="J1826" s="17"/>
    </row>
    <row r="1827" customFormat="false" ht="15" hidden="false" customHeight="false" outlineLevel="0" collapsed="false">
      <c r="B1827" s="13" t="s">
        <v>1826</v>
      </c>
      <c r="C1827" s="14" t="n">
        <v>232</v>
      </c>
      <c r="D1827" s="14" t="n">
        <v>363.1</v>
      </c>
      <c r="E1827" s="15"/>
      <c r="H1827" s="16"/>
      <c r="J1827" s="17"/>
    </row>
    <row r="1828" customFormat="false" ht="15" hidden="false" customHeight="false" outlineLevel="0" collapsed="false">
      <c r="B1828" s="13" t="s">
        <v>1827</v>
      </c>
      <c r="C1828" s="14" t="n">
        <v>363.1</v>
      </c>
      <c r="D1828" s="14" t="n">
        <v>568.3</v>
      </c>
      <c r="E1828" s="15"/>
      <c r="H1828" s="16"/>
      <c r="J1828" s="17"/>
    </row>
    <row r="1829" customFormat="false" ht="15" hidden="false" customHeight="false" outlineLevel="0" collapsed="false">
      <c r="B1829" s="13" t="s">
        <v>1828</v>
      </c>
      <c r="C1829" s="14" t="n">
        <v>610.6</v>
      </c>
      <c r="D1829" s="14" t="n">
        <v>955.7</v>
      </c>
      <c r="E1829" s="15"/>
      <c r="H1829" s="16"/>
      <c r="J1829" s="17"/>
    </row>
    <row r="1830" customFormat="false" ht="15" hidden="false" customHeight="false" outlineLevel="0" collapsed="false">
      <c r="B1830" s="13" t="s">
        <v>1829</v>
      </c>
      <c r="C1830" s="14" t="n">
        <v>768.7</v>
      </c>
      <c r="D1830" s="14" t="n">
        <v>1203.2</v>
      </c>
      <c r="E1830" s="15"/>
      <c r="H1830" s="16"/>
      <c r="J1830" s="17"/>
    </row>
    <row r="1831" customFormat="false" ht="15" hidden="false" customHeight="false" outlineLevel="0" collapsed="false">
      <c r="B1831" s="13" t="s">
        <v>1830</v>
      </c>
      <c r="C1831" s="14" t="n">
        <v>768.7</v>
      </c>
      <c r="D1831" s="14" t="n">
        <v>1203.2</v>
      </c>
      <c r="E1831" s="15"/>
      <c r="H1831" s="16"/>
      <c r="J1831" s="17"/>
    </row>
    <row r="1832" customFormat="false" ht="15" hidden="false" customHeight="false" outlineLevel="0" collapsed="false">
      <c r="B1832" s="13" t="s">
        <v>1831</v>
      </c>
      <c r="C1832" s="14" t="n">
        <v>474.05</v>
      </c>
      <c r="D1832" s="14" t="n">
        <v>742</v>
      </c>
      <c r="E1832" s="15"/>
      <c r="H1832" s="16"/>
      <c r="J1832" s="17"/>
    </row>
    <row r="1833" customFormat="false" ht="15" hidden="false" customHeight="false" outlineLevel="0" collapsed="false">
      <c r="B1833" s="13" t="s">
        <v>1832</v>
      </c>
      <c r="C1833" s="14" t="n">
        <v>1921.9</v>
      </c>
      <c r="D1833" s="14" t="n">
        <v>3008.2</v>
      </c>
      <c r="E1833" s="15"/>
      <c r="H1833" s="16"/>
      <c r="J1833" s="17"/>
    </row>
    <row r="1834" customFormat="false" ht="15" hidden="false" customHeight="false" outlineLevel="0" collapsed="false">
      <c r="B1834" s="13" t="s">
        <v>1833</v>
      </c>
      <c r="C1834" s="14" t="n">
        <v>1815.35</v>
      </c>
      <c r="D1834" s="14" t="n">
        <v>2841.4</v>
      </c>
      <c r="E1834" s="15"/>
      <c r="H1834" s="16"/>
      <c r="J1834" s="17"/>
    </row>
    <row r="1835" customFormat="false" ht="15" hidden="false" customHeight="false" outlineLevel="0" collapsed="false">
      <c r="B1835" s="13" t="s">
        <v>1834</v>
      </c>
      <c r="C1835" s="14" t="n">
        <v>2109.05</v>
      </c>
      <c r="D1835" s="14" t="n">
        <v>3301.1</v>
      </c>
      <c r="E1835" s="15"/>
      <c r="H1835" s="16"/>
      <c r="J1835" s="17"/>
    </row>
    <row r="1836" customFormat="false" ht="15" hidden="false" customHeight="false" outlineLevel="0" collapsed="false">
      <c r="B1836" s="13" t="s">
        <v>1835</v>
      </c>
      <c r="C1836" s="14" t="n">
        <v>2109.05</v>
      </c>
      <c r="D1836" s="14" t="n">
        <v>3301.1</v>
      </c>
      <c r="E1836" s="15"/>
      <c r="H1836" s="16"/>
      <c r="J1836" s="17"/>
    </row>
    <row r="1837" customFormat="false" ht="15" hidden="false" customHeight="false" outlineLevel="0" collapsed="false">
      <c r="B1837" s="13" t="s">
        <v>1836</v>
      </c>
      <c r="C1837" s="14" t="n">
        <v>1654.45</v>
      </c>
      <c r="D1837" s="14" t="n">
        <v>2589.6</v>
      </c>
      <c r="E1837" s="15"/>
      <c r="H1837" s="16"/>
      <c r="J1837" s="17"/>
    </row>
    <row r="1838" customFormat="false" ht="15" hidden="false" customHeight="false" outlineLevel="0" collapsed="false">
      <c r="B1838" s="13" t="s">
        <v>1837</v>
      </c>
      <c r="C1838" s="14" t="n">
        <v>863.3</v>
      </c>
      <c r="D1838" s="14" t="n">
        <v>1351.2</v>
      </c>
      <c r="E1838" s="15"/>
      <c r="H1838" s="16"/>
      <c r="J1838" s="17"/>
    </row>
    <row r="1839" customFormat="false" ht="15" hidden="false" customHeight="false" outlineLevel="0" collapsed="false">
      <c r="B1839" s="13" t="s">
        <v>1838</v>
      </c>
      <c r="C1839" s="14" t="n">
        <v>236.8</v>
      </c>
      <c r="D1839" s="14" t="n">
        <v>370.6</v>
      </c>
      <c r="E1839" s="15"/>
      <c r="H1839" s="16"/>
      <c r="J1839" s="17"/>
    </row>
    <row r="1840" customFormat="false" ht="15" hidden="false" customHeight="false" outlineLevel="0" collapsed="false">
      <c r="B1840" s="13" t="s">
        <v>1839</v>
      </c>
      <c r="C1840" s="14" t="n">
        <v>663.05</v>
      </c>
      <c r="D1840" s="14" t="n">
        <v>1037.8</v>
      </c>
      <c r="E1840" s="15"/>
      <c r="H1840" s="16"/>
      <c r="J1840" s="17"/>
    </row>
    <row r="1841" customFormat="false" ht="15" hidden="false" customHeight="false" outlineLevel="0" collapsed="false">
      <c r="B1841" s="13" t="s">
        <v>1840</v>
      </c>
      <c r="C1841" s="14" t="n">
        <v>180.75</v>
      </c>
      <c r="D1841" s="14" t="n">
        <v>282.9</v>
      </c>
      <c r="E1841" s="15"/>
      <c r="H1841" s="16"/>
      <c r="J1841" s="17"/>
    </row>
    <row r="1842" customFormat="false" ht="15" hidden="false" customHeight="false" outlineLevel="0" collapsed="false">
      <c r="B1842" s="13" t="s">
        <v>1841</v>
      </c>
      <c r="C1842" s="14" t="n">
        <v>726.4</v>
      </c>
      <c r="D1842" s="14" t="n">
        <v>1137</v>
      </c>
      <c r="E1842" s="15"/>
      <c r="H1842" s="16"/>
      <c r="J1842" s="17"/>
    </row>
    <row r="1843" customFormat="false" ht="15" hidden="false" customHeight="false" outlineLevel="0" collapsed="false">
      <c r="B1843" s="13" t="s">
        <v>1842</v>
      </c>
      <c r="C1843" s="14" t="n">
        <v>1077.95</v>
      </c>
      <c r="D1843" s="14" t="n">
        <v>1687.2</v>
      </c>
      <c r="E1843" s="15"/>
      <c r="H1843" s="16"/>
      <c r="J1843" s="17"/>
    </row>
    <row r="1844" customFormat="false" ht="15" hidden="false" customHeight="false" outlineLevel="0" collapsed="false">
      <c r="B1844" s="13" t="s">
        <v>1843</v>
      </c>
      <c r="C1844" s="14" t="n">
        <v>831.8</v>
      </c>
      <c r="D1844" s="14" t="n">
        <v>1301.9</v>
      </c>
      <c r="E1844" s="15"/>
      <c r="H1844" s="16"/>
      <c r="J1844" s="17"/>
    </row>
    <row r="1845" customFormat="false" ht="15" hidden="false" customHeight="false" outlineLevel="0" collapsed="false">
      <c r="B1845" s="13" t="s">
        <v>1844</v>
      </c>
      <c r="C1845" s="14" t="n">
        <v>76.9</v>
      </c>
      <c r="D1845" s="14" t="n">
        <v>120.4</v>
      </c>
      <c r="E1845" s="15"/>
      <c r="H1845" s="16"/>
      <c r="J1845" s="17"/>
    </row>
    <row r="1846" customFormat="false" ht="15" hidden="false" customHeight="false" outlineLevel="0" collapsed="false">
      <c r="B1846" s="13" t="s">
        <v>1845</v>
      </c>
      <c r="C1846" s="14" t="n">
        <v>971.9</v>
      </c>
      <c r="D1846" s="14" t="n">
        <v>1521.2</v>
      </c>
      <c r="E1846" s="15"/>
      <c r="H1846" s="16"/>
      <c r="J1846" s="17"/>
    </row>
    <row r="1847" customFormat="false" ht="15" hidden="false" customHeight="false" outlineLevel="0" collapsed="false">
      <c r="B1847" s="13" t="s">
        <v>1846</v>
      </c>
      <c r="C1847" s="14" t="n">
        <v>1817</v>
      </c>
      <c r="D1847" s="14" t="n">
        <v>2844</v>
      </c>
      <c r="E1847" s="15"/>
      <c r="H1847" s="16"/>
      <c r="J1847" s="17"/>
    </row>
    <row r="1848" customFormat="false" ht="15" hidden="false" customHeight="false" outlineLevel="0" collapsed="false">
      <c r="B1848" s="13" t="s">
        <v>1847</v>
      </c>
      <c r="C1848" s="14" t="n">
        <v>3634</v>
      </c>
      <c r="D1848" s="14" t="n">
        <v>5688</v>
      </c>
      <c r="E1848" s="15"/>
      <c r="H1848" s="16"/>
      <c r="J1848" s="17"/>
    </row>
    <row r="1849" customFormat="false" ht="15" hidden="false" customHeight="false" outlineLevel="0" collapsed="false">
      <c r="B1849" s="13" t="s">
        <v>1848</v>
      </c>
      <c r="C1849" s="14" t="n">
        <v>1580.2</v>
      </c>
      <c r="D1849" s="14" t="n">
        <v>2473.3</v>
      </c>
      <c r="E1849" s="15"/>
      <c r="H1849" s="16"/>
      <c r="J1849" s="17"/>
    </row>
    <row r="1850" customFormat="false" ht="15" hidden="false" customHeight="false" outlineLevel="0" collapsed="false">
      <c r="B1850" s="13" t="s">
        <v>1849</v>
      </c>
      <c r="C1850" s="14" t="n">
        <v>2377.3</v>
      </c>
      <c r="D1850" s="14" t="n">
        <v>3721</v>
      </c>
      <c r="E1850" s="15"/>
      <c r="H1850" s="16"/>
      <c r="J1850" s="17"/>
    </row>
    <row r="1851" customFormat="false" ht="15" hidden="false" customHeight="false" outlineLevel="0" collapsed="false">
      <c r="B1851" s="13" t="s">
        <v>1850</v>
      </c>
      <c r="C1851" s="14" t="n">
        <v>550.4</v>
      </c>
      <c r="D1851" s="14" t="n">
        <v>861.5</v>
      </c>
      <c r="E1851" s="15"/>
      <c r="H1851" s="16"/>
      <c r="J1851" s="17"/>
    </row>
    <row r="1852" customFormat="false" ht="15" hidden="false" customHeight="false" outlineLevel="0" collapsed="false">
      <c r="B1852" s="13" t="s">
        <v>1851</v>
      </c>
      <c r="C1852" s="14" t="n">
        <v>248.15</v>
      </c>
      <c r="D1852" s="14" t="n">
        <v>388.4</v>
      </c>
      <c r="E1852" s="15"/>
      <c r="H1852" s="16"/>
      <c r="J1852" s="17"/>
    </row>
    <row r="1853" customFormat="false" ht="15" hidden="false" customHeight="false" outlineLevel="0" collapsed="false">
      <c r="B1853" s="13" t="s">
        <v>1852</v>
      </c>
      <c r="C1853" s="14" t="n">
        <v>248.15</v>
      </c>
      <c r="D1853" s="14" t="n">
        <v>388.4</v>
      </c>
      <c r="E1853" s="15"/>
      <c r="H1853" s="16"/>
      <c r="J1853" s="17"/>
    </row>
    <row r="1854" customFormat="false" ht="15" hidden="false" customHeight="false" outlineLevel="0" collapsed="false">
      <c r="B1854" s="13" t="s">
        <v>1853</v>
      </c>
      <c r="C1854" s="14" t="n">
        <v>893.85</v>
      </c>
      <c r="D1854" s="14" t="n">
        <v>1399.1</v>
      </c>
      <c r="E1854" s="15"/>
      <c r="H1854" s="16"/>
      <c r="J1854" s="17"/>
    </row>
    <row r="1855" customFormat="false" ht="15" hidden="false" customHeight="false" outlineLevel="0" collapsed="false">
      <c r="B1855" s="13" t="s">
        <v>1854</v>
      </c>
      <c r="C1855" s="14" t="n">
        <v>893.85</v>
      </c>
      <c r="D1855" s="14" t="n">
        <v>1399.1</v>
      </c>
      <c r="E1855" s="15"/>
      <c r="H1855" s="16"/>
      <c r="J1855" s="17"/>
    </row>
    <row r="1856" customFormat="false" ht="15" hidden="false" customHeight="false" outlineLevel="0" collapsed="false">
      <c r="B1856" s="13" t="s">
        <v>1855</v>
      </c>
      <c r="C1856" s="14" t="n">
        <v>988.35</v>
      </c>
      <c r="D1856" s="14" t="n">
        <v>1547</v>
      </c>
      <c r="E1856" s="15"/>
      <c r="H1856" s="16"/>
      <c r="J1856" s="17"/>
    </row>
    <row r="1857" customFormat="false" ht="15" hidden="false" customHeight="false" outlineLevel="0" collapsed="false">
      <c r="B1857" s="13" t="s">
        <v>1856</v>
      </c>
      <c r="C1857" s="14" t="n">
        <v>1909.85</v>
      </c>
      <c r="D1857" s="14" t="n">
        <v>2989.3</v>
      </c>
      <c r="E1857" s="15"/>
      <c r="H1857" s="16"/>
      <c r="J1857" s="17"/>
    </row>
    <row r="1858" customFormat="false" ht="15" hidden="false" customHeight="false" outlineLevel="0" collapsed="false">
      <c r="B1858" s="13" t="s">
        <v>1857</v>
      </c>
      <c r="C1858" s="14" t="n">
        <v>1630.1</v>
      </c>
      <c r="D1858" s="14" t="n">
        <v>2551.5</v>
      </c>
      <c r="E1858" s="15"/>
      <c r="H1858" s="16"/>
      <c r="J1858" s="17"/>
    </row>
    <row r="1859" customFormat="false" ht="15" hidden="false" customHeight="false" outlineLevel="0" collapsed="false">
      <c r="B1859" s="13" t="s">
        <v>1858</v>
      </c>
      <c r="C1859" s="14" t="n">
        <v>641.8</v>
      </c>
      <c r="D1859" s="14" t="n">
        <v>1004.6</v>
      </c>
      <c r="E1859" s="15"/>
      <c r="H1859" s="16"/>
      <c r="J1859" s="17"/>
    </row>
    <row r="1860" customFormat="false" ht="15" hidden="false" customHeight="false" outlineLevel="0" collapsed="false">
      <c r="B1860" s="13" t="s">
        <v>1859</v>
      </c>
      <c r="C1860" s="14" t="n">
        <v>779.15</v>
      </c>
      <c r="D1860" s="14" t="n">
        <v>1213.5</v>
      </c>
      <c r="E1860" s="15"/>
      <c r="H1860" s="16"/>
      <c r="J1860" s="17"/>
    </row>
    <row r="1861" customFormat="false" ht="15" hidden="false" customHeight="false" outlineLevel="0" collapsed="false">
      <c r="B1861" s="13" t="s">
        <v>1860</v>
      </c>
      <c r="C1861" s="14" t="n">
        <v>1584.8</v>
      </c>
      <c r="D1861" s="14" t="n">
        <v>2468.3</v>
      </c>
      <c r="E1861" s="15"/>
      <c r="H1861" s="16"/>
      <c r="J1861" s="17"/>
    </row>
    <row r="1862" customFormat="false" ht="15" hidden="false" customHeight="false" outlineLevel="0" collapsed="false">
      <c r="B1862" s="13" t="s">
        <v>1861</v>
      </c>
      <c r="C1862" s="14" t="n">
        <v>335.85</v>
      </c>
      <c r="D1862" s="14" t="n">
        <v>523.1</v>
      </c>
      <c r="E1862" s="15"/>
      <c r="H1862" s="16"/>
      <c r="J1862" s="17"/>
    </row>
    <row r="1863" customFormat="false" ht="15" hidden="false" customHeight="false" outlineLevel="0" collapsed="false">
      <c r="B1863" s="13" t="s">
        <v>1862</v>
      </c>
      <c r="C1863" s="14" t="n">
        <v>263.9</v>
      </c>
      <c r="D1863" s="14" t="n">
        <v>411</v>
      </c>
      <c r="E1863" s="15"/>
      <c r="H1863" s="16"/>
      <c r="J1863" s="17"/>
    </row>
    <row r="1864" customFormat="false" ht="15" hidden="false" customHeight="false" outlineLevel="0" collapsed="false">
      <c r="B1864" s="13" t="s">
        <v>1863</v>
      </c>
      <c r="C1864" s="14" t="n">
        <v>1053.45</v>
      </c>
      <c r="D1864" s="14" t="n">
        <v>1640.7</v>
      </c>
      <c r="E1864" s="15"/>
      <c r="H1864" s="16"/>
      <c r="J1864" s="17"/>
    </row>
    <row r="1865" customFormat="false" ht="15" hidden="false" customHeight="false" outlineLevel="0" collapsed="false">
      <c r="B1865" s="13" t="s">
        <v>1864</v>
      </c>
      <c r="C1865" s="14" t="n">
        <v>442.2</v>
      </c>
      <c r="D1865" s="14" t="n">
        <v>688.7</v>
      </c>
      <c r="E1865" s="15"/>
      <c r="H1865" s="16"/>
      <c r="J1865" s="17"/>
    </row>
    <row r="1866" customFormat="false" ht="15" hidden="false" customHeight="false" outlineLevel="0" collapsed="false">
      <c r="B1866" s="13" t="s">
        <v>1865</v>
      </c>
      <c r="C1866" s="14" t="n">
        <v>861.75</v>
      </c>
      <c r="D1866" s="14" t="n">
        <v>1342.2</v>
      </c>
      <c r="E1866" s="15"/>
      <c r="H1866" s="16"/>
      <c r="J1866" s="17"/>
    </row>
    <row r="1867" customFormat="false" ht="15" hidden="false" customHeight="false" outlineLevel="0" collapsed="false">
      <c r="B1867" s="13" t="s">
        <v>1866</v>
      </c>
      <c r="C1867" s="14" t="n">
        <v>892</v>
      </c>
      <c r="D1867" s="14" t="n">
        <v>1389.3</v>
      </c>
      <c r="E1867" s="15"/>
      <c r="H1867" s="16"/>
      <c r="J1867" s="17"/>
    </row>
    <row r="1868" customFormat="false" ht="15" hidden="false" customHeight="false" outlineLevel="0" collapsed="false">
      <c r="B1868" s="13" t="s">
        <v>1867</v>
      </c>
      <c r="C1868" s="14" t="n">
        <v>1053.45</v>
      </c>
      <c r="D1868" s="14" t="n">
        <v>1640.7</v>
      </c>
      <c r="E1868" s="15"/>
      <c r="H1868" s="16"/>
      <c r="J1868" s="17"/>
    </row>
    <row r="1869" customFormat="false" ht="15" hidden="false" customHeight="false" outlineLevel="0" collapsed="false">
      <c r="B1869" s="13" t="s">
        <v>1868</v>
      </c>
      <c r="C1869" s="14" t="n">
        <v>1470.9</v>
      </c>
      <c r="D1869" s="14" t="n">
        <v>2290.9</v>
      </c>
      <c r="E1869" s="15"/>
      <c r="H1869" s="16"/>
      <c r="J1869" s="17"/>
    </row>
    <row r="1870" customFormat="false" ht="15" hidden="false" customHeight="false" outlineLevel="0" collapsed="false">
      <c r="B1870" s="13" t="s">
        <v>1869</v>
      </c>
      <c r="C1870" s="14" t="n">
        <v>1262.25</v>
      </c>
      <c r="D1870" s="14" t="n">
        <v>1965.9</v>
      </c>
      <c r="E1870" s="15"/>
      <c r="H1870" s="16"/>
      <c r="J1870" s="17"/>
    </row>
    <row r="1871" customFormat="false" ht="15" hidden="false" customHeight="false" outlineLevel="0" collapsed="false">
      <c r="B1871" s="13" t="s">
        <v>1870</v>
      </c>
      <c r="C1871" s="14" t="n">
        <v>1793.6</v>
      </c>
      <c r="D1871" s="14" t="n">
        <v>2793.5</v>
      </c>
      <c r="E1871" s="15"/>
      <c r="H1871" s="16"/>
      <c r="J1871" s="17"/>
    </row>
    <row r="1872" customFormat="false" ht="15" hidden="false" customHeight="false" outlineLevel="0" collapsed="false">
      <c r="B1872" s="13" t="s">
        <v>1871</v>
      </c>
      <c r="C1872" s="14" t="n">
        <v>1470.9</v>
      </c>
      <c r="D1872" s="14" t="n">
        <v>2290.9</v>
      </c>
      <c r="E1872" s="15"/>
      <c r="H1872" s="16"/>
      <c r="J1872" s="17"/>
    </row>
    <row r="1873" customFormat="false" ht="15" hidden="false" customHeight="false" outlineLevel="0" collapsed="false">
      <c r="B1873" s="13" t="s">
        <v>1872</v>
      </c>
      <c r="C1873" s="14" t="n">
        <v>1815.35</v>
      </c>
      <c r="D1873" s="14" t="n">
        <v>2827.4</v>
      </c>
      <c r="E1873" s="15"/>
      <c r="H1873" s="16"/>
      <c r="J1873" s="17"/>
    </row>
    <row r="1874" customFormat="false" ht="15" hidden="false" customHeight="false" outlineLevel="0" collapsed="false">
      <c r="B1874" s="13" t="s">
        <v>1873</v>
      </c>
      <c r="C1874" s="14" t="n">
        <v>922.55</v>
      </c>
      <c r="D1874" s="14" t="n">
        <v>1436.9</v>
      </c>
      <c r="E1874" s="15"/>
      <c r="H1874" s="16"/>
      <c r="J1874" s="17"/>
    </row>
    <row r="1875" customFormat="false" ht="15" hidden="false" customHeight="false" outlineLevel="0" collapsed="false">
      <c r="B1875" s="13" t="s">
        <v>1874</v>
      </c>
      <c r="C1875" s="14" t="n">
        <v>1319.1</v>
      </c>
      <c r="D1875" s="14" t="n">
        <v>2054.5</v>
      </c>
      <c r="E1875" s="15"/>
      <c r="H1875" s="16"/>
      <c r="J1875" s="17"/>
    </row>
    <row r="1876" customFormat="false" ht="15" hidden="false" customHeight="false" outlineLevel="0" collapsed="false">
      <c r="B1876" s="13" t="s">
        <v>1875</v>
      </c>
      <c r="C1876" s="14" t="n">
        <v>1893.2</v>
      </c>
      <c r="D1876" s="14" t="n">
        <v>2948.6</v>
      </c>
      <c r="E1876" s="15"/>
      <c r="H1876" s="16"/>
      <c r="J1876" s="17"/>
    </row>
    <row r="1877" customFormat="false" ht="15" hidden="false" customHeight="false" outlineLevel="0" collapsed="false">
      <c r="B1877" s="13" t="s">
        <v>1876</v>
      </c>
      <c r="C1877" s="14" t="n">
        <v>2237.65</v>
      </c>
      <c r="D1877" s="14" t="n">
        <v>3485.1</v>
      </c>
      <c r="E1877" s="15"/>
      <c r="H1877" s="16"/>
      <c r="J1877" s="17"/>
    </row>
    <row r="1878" customFormat="false" ht="15" hidden="false" customHeight="false" outlineLevel="0" collapsed="false">
      <c r="B1878" s="13" t="s">
        <v>1877</v>
      </c>
      <c r="C1878" s="14" t="n">
        <v>787.65</v>
      </c>
      <c r="D1878" s="14" t="n">
        <v>1226.8</v>
      </c>
      <c r="E1878" s="15"/>
      <c r="H1878" s="16"/>
      <c r="J1878" s="17"/>
    </row>
    <row r="1879" customFormat="false" ht="15" hidden="false" customHeight="false" outlineLevel="0" collapsed="false">
      <c r="B1879" s="13" t="s">
        <v>1878</v>
      </c>
      <c r="C1879" s="14" t="n">
        <v>1470.9</v>
      </c>
      <c r="D1879" s="14" t="n">
        <v>2290.9</v>
      </c>
      <c r="E1879" s="15"/>
      <c r="H1879" s="16"/>
      <c r="J1879" s="17"/>
    </row>
    <row r="1880" customFormat="false" ht="15" hidden="false" customHeight="false" outlineLevel="0" collapsed="false">
      <c r="B1880" s="13" t="s">
        <v>1879</v>
      </c>
      <c r="C1880" s="14" t="n">
        <v>787.65</v>
      </c>
      <c r="D1880" s="14" t="n">
        <v>1226.8</v>
      </c>
      <c r="E1880" s="15"/>
      <c r="H1880" s="16"/>
      <c r="J1880" s="17"/>
    </row>
    <row r="1881" customFormat="false" ht="15" hidden="false" customHeight="false" outlineLevel="0" collapsed="false">
      <c r="B1881" s="13" t="s">
        <v>1880</v>
      </c>
      <c r="C1881" s="14" t="n">
        <v>949.1</v>
      </c>
      <c r="D1881" s="14" t="n">
        <v>1478.2</v>
      </c>
      <c r="E1881" s="15"/>
      <c r="H1881" s="16"/>
      <c r="J1881" s="17"/>
    </row>
    <row r="1882" customFormat="false" ht="15" hidden="false" customHeight="false" outlineLevel="0" collapsed="false">
      <c r="B1882" s="13" t="s">
        <v>1881</v>
      </c>
      <c r="C1882" s="14" t="n">
        <v>844.7</v>
      </c>
      <c r="D1882" s="14" t="n">
        <v>1315.6</v>
      </c>
      <c r="E1882" s="15"/>
      <c r="H1882" s="16"/>
      <c r="J1882" s="17"/>
    </row>
    <row r="1883" customFormat="false" ht="15" hidden="false" customHeight="false" outlineLevel="0" collapsed="false">
      <c r="B1883" s="13" t="s">
        <v>1882</v>
      </c>
      <c r="C1883" s="14" t="n">
        <v>740.3</v>
      </c>
      <c r="D1883" s="14" t="n">
        <v>1153</v>
      </c>
      <c r="E1883" s="15"/>
      <c r="H1883" s="16"/>
      <c r="J1883" s="17"/>
    </row>
    <row r="1884" customFormat="false" ht="15" hidden="false" customHeight="false" outlineLevel="0" collapsed="false">
      <c r="B1884" s="13" t="s">
        <v>1883</v>
      </c>
      <c r="C1884" s="14" t="n">
        <v>196.5</v>
      </c>
      <c r="D1884" s="14" t="n">
        <v>306</v>
      </c>
      <c r="E1884" s="15"/>
      <c r="H1884" s="16"/>
      <c r="J1884" s="17"/>
    </row>
    <row r="1885" customFormat="false" ht="15" hidden="false" customHeight="false" outlineLevel="0" collapsed="false">
      <c r="B1885" s="13" t="s">
        <v>1884</v>
      </c>
      <c r="C1885" s="14" t="n">
        <v>1053.45</v>
      </c>
      <c r="D1885" s="14" t="n">
        <v>1640.7</v>
      </c>
      <c r="E1885" s="15"/>
      <c r="H1885" s="16"/>
      <c r="J1885" s="17"/>
    </row>
    <row r="1886" customFormat="false" ht="15" hidden="false" customHeight="false" outlineLevel="0" collapsed="false">
      <c r="B1886" s="13" t="s">
        <v>1885</v>
      </c>
      <c r="C1886" s="14" t="n">
        <v>1157.8</v>
      </c>
      <c r="D1886" s="14" t="n">
        <v>1803.3</v>
      </c>
      <c r="E1886" s="15"/>
      <c r="H1886" s="16"/>
      <c r="J1886" s="17"/>
    </row>
    <row r="1887" customFormat="false" ht="15" hidden="false" customHeight="false" outlineLevel="0" collapsed="false">
      <c r="B1887" s="13" t="s">
        <v>1886</v>
      </c>
      <c r="C1887" s="14" t="n">
        <v>1470.9</v>
      </c>
      <c r="D1887" s="14" t="n">
        <v>2290.9</v>
      </c>
      <c r="E1887" s="15"/>
      <c r="H1887" s="16"/>
      <c r="J1887" s="17"/>
    </row>
    <row r="1888" customFormat="false" ht="15" hidden="false" customHeight="false" outlineLevel="0" collapsed="false">
      <c r="B1888" s="13" t="s">
        <v>1887</v>
      </c>
      <c r="C1888" s="14" t="n">
        <v>1053.45</v>
      </c>
      <c r="D1888" s="14" t="n">
        <v>1640.7</v>
      </c>
      <c r="E1888" s="15"/>
      <c r="H1888" s="16"/>
      <c r="J1888" s="17"/>
    </row>
    <row r="1889" customFormat="false" ht="15" hidden="false" customHeight="false" outlineLevel="0" collapsed="false">
      <c r="B1889" s="13" t="s">
        <v>1888</v>
      </c>
      <c r="C1889" s="14" t="n">
        <v>1319.1</v>
      </c>
      <c r="D1889" s="14" t="n">
        <v>2054.5</v>
      </c>
      <c r="E1889" s="15"/>
      <c r="H1889" s="16"/>
      <c r="J1889" s="17"/>
    </row>
    <row r="1890" customFormat="false" ht="15" hidden="false" customHeight="false" outlineLevel="0" collapsed="false">
      <c r="B1890" s="13" t="s">
        <v>1889</v>
      </c>
      <c r="C1890" s="14" t="n">
        <v>844.7</v>
      </c>
      <c r="D1890" s="14" t="n">
        <v>1315.6</v>
      </c>
      <c r="E1890" s="15"/>
      <c r="H1890" s="16"/>
      <c r="J1890" s="17"/>
    </row>
    <row r="1891" customFormat="false" ht="15" hidden="false" customHeight="false" outlineLevel="0" collapsed="false">
      <c r="B1891" s="13" t="s">
        <v>1890</v>
      </c>
      <c r="C1891" s="14" t="n">
        <v>844.7</v>
      </c>
      <c r="D1891" s="14" t="n">
        <v>1315.6</v>
      </c>
      <c r="E1891" s="15"/>
      <c r="H1891" s="16"/>
      <c r="J1891" s="17"/>
    </row>
    <row r="1892" customFormat="false" ht="15" hidden="false" customHeight="false" outlineLevel="0" collapsed="false">
      <c r="B1892" s="13" t="s">
        <v>1891</v>
      </c>
      <c r="C1892" s="14" t="n">
        <v>1053.45</v>
      </c>
      <c r="D1892" s="14" t="n">
        <v>1640.7</v>
      </c>
      <c r="E1892" s="15"/>
      <c r="H1892" s="16"/>
      <c r="J1892" s="17"/>
    </row>
    <row r="1893" customFormat="false" ht="15" hidden="false" customHeight="false" outlineLevel="0" collapsed="false">
      <c r="B1893" s="13" t="s">
        <v>1892</v>
      </c>
      <c r="C1893" s="14" t="n">
        <v>1262.25</v>
      </c>
      <c r="D1893" s="14" t="n">
        <v>1965.9</v>
      </c>
      <c r="E1893" s="15"/>
      <c r="H1893" s="16"/>
      <c r="J1893" s="17"/>
    </row>
    <row r="1894" customFormat="false" ht="15" hidden="false" customHeight="false" outlineLevel="0" collapsed="false">
      <c r="B1894" s="13" t="s">
        <v>1893</v>
      </c>
      <c r="C1894" s="14" t="n">
        <v>1053.45</v>
      </c>
      <c r="D1894" s="14" t="n">
        <v>1640.7</v>
      </c>
      <c r="E1894" s="15"/>
      <c r="H1894" s="16"/>
      <c r="J1894" s="17"/>
    </row>
    <row r="1895" customFormat="false" ht="15" hidden="false" customHeight="false" outlineLevel="0" collapsed="false">
      <c r="B1895" s="13" t="s">
        <v>1894</v>
      </c>
      <c r="C1895" s="14" t="n">
        <v>1053.45</v>
      </c>
      <c r="D1895" s="14" t="n">
        <v>1640.7</v>
      </c>
      <c r="E1895" s="15"/>
      <c r="H1895" s="16"/>
      <c r="J1895" s="17"/>
    </row>
    <row r="1896" customFormat="false" ht="15" hidden="false" customHeight="false" outlineLevel="0" collapsed="false">
      <c r="B1896" s="13" t="s">
        <v>1895</v>
      </c>
      <c r="C1896" s="14" t="n">
        <v>1262.25</v>
      </c>
      <c r="D1896" s="14" t="n">
        <v>1965.9</v>
      </c>
      <c r="E1896" s="15"/>
      <c r="H1896" s="16"/>
      <c r="J1896" s="17"/>
    </row>
    <row r="1897" customFormat="false" ht="15" hidden="false" customHeight="false" outlineLevel="0" collapsed="false">
      <c r="B1897" s="13" t="s">
        <v>1896</v>
      </c>
      <c r="C1897" s="14" t="n">
        <v>1470.9</v>
      </c>
      <c r="D1897" s="14" t="n">
        <v>2290.9</v>
      </c>
      <c r="E1897" s="15"/>
      <c r="H1897" s="16"/>
      <c r="J1897" s="17"/>
    </row>
    <row r="1898" customFormat="false" ht="15" hidden="false" customHeight="false" outlineLevel="0" collapsed="false">
      <c r="B1898" s="13" t="s">
        <v>1897</v>
      </c>
      <c r="C1898" s="14" t="n">
        <v>304.95</v>
      </c>
      <c r="D1898" s="14" t="n">
        <v>475</v>
      </c>
      <c r="E1898" s="15"/>
      <c r="H1898" s="16"/>
      <c r="J1898" s="17"/>
    </row>
    <row r="1899" customFormat="false" ht="15" hidden="false" customHeight="false" outlineLevel="0" collapsed="false">
      <c r="B1899" s="13" t="s">
        <v>1898</v>
      </c>
      <c r="C1899" s="14" t="n">
        <v>2638.25</v>
      </c>
      <c r="D1899" s="14" t="n">
        <v>4109</v>
      </c>
      <c r="E1899" s="15"/>
      <c r="H1899" s="16"/>
      <c r="J1899" s="17"/>
    </row>
    <row r="1900" customFormat="false" ht="15" hidden="false" customHeight="false" outlineLevel="0" collapsed="false">
      <c r="B1900" s="13" t="s">
        <v>1899</v>
      </c>
      <c r="C1900" s="14" t="n">
        <v>786.9</v>
      </c>
      <c r="D1900" s="14" t="n">
        <v>1225.6</v>
      </c>
      <c r="E1900" s="15"/>
      <c r="H1900" s="16"/>
      <c r="J1900" s="17"/>
    </row>
    <row r="1901" customFormat="false" ht="15" hidden="false" customHeight="false" outlineLevel="0" collapsed="false">
      <c r="B1901" s="13" t="s">
        <v>1900</v>
      </c>
      <c r="C1901" s="14" t="n">
        <v>304.95</v>
      </c>
      <c r="D1901" s="14" t="n">
        <v>475</v>
      </c>
      <c r="E1901" s="15"/>
      <c r="H1901" s="16"/>
      <c r="J1901" s="17"/>
    </row>
    <row r="1902" customFormat="false" ht="15" hidden="false" customHeight="false" outlineLevel="0" collapsed="false">
      <c r="B1902" s="13" t="s">
        <v>1901</v>
      </c>
      <c r="C1902" s="14" t="n">
        <v>844.7</v>
      </c>
      <c r="D1902" s="14" t="n">
        <v>1315.6</v>
      </c>
      <c r="E1902" s="15"/>
      <c r="H1902" s="16"/>
      <c r="J1902" s="17"/>
    </row>
    <row r="1903" customFormat="false" ht="15" hidden="false" customHeight="false" outlineLevel="0" collapsed="false">
      <c r="B1903" s="13" t="s">
        <v>1902</v>
      </c>
      <c r="C1903" s="14" t="n">
        <v>2022.15</v>
      </c>
      <c r="D1903" s="14" t="n">
        <v>3149.5</v>
      </c>
      <c r="E1903" s="15"/>
      <c r="H1903" s="16"/>
      <c r="J1903" s="17"/>
    </row>
    <row r="1904" customFormat="false" ht="15" hidden="false" customHeight="false" outlineLevel="0" collapsed="false">
      <c r="B1904" s="13" t="s">
        <v>1903</v>
      </c>
      <c r="C1904" s="14" t="n">
        <v>3189.55</v>
      </c>
      <c r="D1904" s="14" t="n">
        <v>4967.7</v>
      </c>
      <c r="E1904" s="15"/>
      <c r="H1904" s="16"/>
      <c r="J1904" s="17"/>
    </row>
    <row r="1905" customFormat="false" ht="15" hidden="false" customHeight="false" outlineLevel="0" collapsed="false">
      <c r="B1905" s="13" t="s">
        <v>1904</v>
      </c>
      <c r="C1905" s="14" t="n">
        <v>740.3</v>
      </c>
      <c r="D1905" s="14" t="n">
        <v>1153</v>
      </c>
      <c r="E1905" s="15"/>
      <c r="H1905" s="16"/>
      <c r="J1905" s="17"/>
    </row>
    <row r="1906" customFormat="false" ht="15" hidden="false" customHeight="false" outlineLevel="0" collapsed="false">
      <c r="B1906" s="13" t="s">
        <v>1905</v>
      </c>
      <c r="C1906" s="14" t="n">
        <v>844.7</v>
      </c>
      <c r="D1906" s="14" t="n">
        <v>1315.6</v>
      </c>
      <c r="E1906" s="15"/>
      <c r="H1906" s="16"/>
      <c r="J1906" s="17"/>
    </row>
    <row r="1907" customFormat="false" ht="15" hidden="false" customHeight="false" outlineLevel="0" collapsed="false">
      <c r="B1907" s="13" t="s">
        <v>1906</v>
      </c>
      <c r="C1907" s="14" t="n">
        <v>740.3</v>
      </c>
      <c r="D1907" s="14" t="n">
        <v>1153</v>
      </c>
      <c r="E1907" s="15"/>
      <c r="H1907" s="16"/>
      <c r="J1907" s="17"/>
    </row>
    <row r="1908" customFormat="false" ht="15" hidden="false" customHeight="false" outlineLevel="0" collapsed="false">
      <c r="B1908" s="13" t="s">
        <v>1907</v>
      </c>
      <c r="C1908" s="14" t="n">
        <v>529.25</v>
      </c>
      <c r="D1908" s="14" t="n">
        <v>824.3</v>
      </c>
      <c r="E1908" s="15"/>
      <c r="H1908" s="16"/>
      <c r="J1908" s="17"/>
    </row>
    <row r="1909" customFormat="false" ht="15" hidden="false" customHeight="false" outlineLevel="0" collapsed="false">
      <c r="B1909" s="13" t="s">
        <v>1908</v>
      </c>
      <c r="C1909" s="14" t="n">
        <v>635.85</v>
      </c>
      <c r="D1909" s="14" t="n">
        <v>990.3</v>
      </c>
      <c r="E1909" s="15"/>
      <c r="H1909" s="16"/>
      <c r="J1909" s="17"/>
    </row>
    <row r="1910" customFormat="false" ht="15" hidden="false" customHeight="false" outlineLevel="0" collapsed="false">
      <c r="B1910" s="13" t="s">
        <v>1909</v>
      </c>
      <c r="C1910" s="14" t="n">
        <v>787.65</v>
      </c>
      <c r="D1910" s="14" t="n">
        <v>1226.8</v>
      </c>
      <c r="E1910" s="15"/>
      <c r="H1910" s="16"/>
      <c r="J1910" s="17"/>
    </row>
    <row r="1911" customFormat="false" ht="15" hidden="false" customHeight="false" outlineLevel="0" collapsed="false">
      <c r="B1911" s="13" t="s">
        <v>1910</v>
      </c>
      <c r="C1911" s="14" t="n">
        <v>844.7</v>
      </c>
      <c r="D1911" s="14" t="n">
        <v>1315.6</v>
      </c>
      <c r="E1911" s="15"/>
      <c r="H1911" s="16"/>
      <c r="J1911" s="17"/>
    </row>
    <row r="1912" customFormat="false" ht="15" hidden="false" customHeight="false" outlineLevel="0" collapsed="false">
      <c r="B1912" s="13" t="s">
        <v>1911</v>
      </c>
      <c r="C1912" s="14" t="n">
        <v>455.55</v>
      </c>
      <c r="D1912" s="14" t="n">
        <v>709.5</v>
      </c>
      <c r="E1912" s="15"/>
      <c r="H1912" s="16"/>
      <c r="J1912" s="17"/>
    </row>
    <row r="1913" customFormat="false" ht="15" hidden="false" customHeight="false" outlineLevel="0" collapsed="false">
      <c r="B1913" s="13" t="s">
        <v>1912</v>
      </c>
      <c r="C1913" s="14" t="n">
        <v>949.1</v>
      </c>
      <c r="D1913" s="14" t="n">
        <v>1478.2</v>
      </c>
      <c r="E1913" s="15"/>
      <c r="H1913" s="16"/>
      <c r="J1913" s="17"/>
    </row>
    <row r="1914" customFormat="false" ht="15" hidden="false" customHeight="false" outlineLevel="0" collapsed="false">
      <c r="B1914" s="13" t="s">
        <v>1913</v>
      </c>
      <c r="C1914" s="14" t="n">
        <v>1214.8</v>
      </c>
      <c r="D1914" s="14" t="n">
        <v>1892</v>
      </c>
      <c r="E1914" s="15"/>
      <c r="H1914" s="16"/>
      <c r="J1914" s="17"/>
    </row>
    <row r="1915" customFormat="false" ht="15" hidden="false" customHeight="false" outlineLevel="0" collapsed="false">
      <c r="B1915" s="13" t="s">
        <v>1914</v>
      </c>
      <c r="C1915" s="14" t="n">
        <v>304.95</v>
      </c>
      <c r="D1915" s="14" t="n">
        <v>475</v>
      </c>
      <c r="E1915" s="15"/>
      <c r="H1915" s="16"/>
      <c r="J1915" s="17"/>
    </row>
    <row r="1916" customFormat="false" ht="15" hidden="false" customHeight="false" outlineLevel="0" collapsed="false">
      <c r="B1916" s="13" t="s">
        <v>1915</v>
      </c>
      <c r="C1916" s="14" t="n">
        <v>170.55</v>
      </c>
      <c r="D1916" s="14" t="n">
        <v>265.6</v>
      </c>
      <c r="E1916" s="15"/>
      <c r="H1916" s="16"/>
      <c r="J1916" s="17"/>
    </row>
    <row r="1917" customFormat="false" ht="15" hidden="false" customHeight="false" outlineLevel="0" collapsed="false">
      <c r="B1917" s="13" t="s">
        <v>1916</v>
      </c>
      <c r="C1917" s="14" t="n">
        <v>740.3</v>
      </c>
      <c r="D1917" s="14" t="n">
        <v>1153</v>
      </c>
      <c r="E1917" s="15"/>
      <c r="H1917" s="16"/>
      <c r="J1917" s="17"/>
    </row>
    <row r="1918" customFormat="false" ht="15" hidden="false" customHeight="false" outlineLevel="0" collapsed="false">
      <c r="B1918" s="13" t="s">
        <v>1917</v>
      </c>
      <c r="C1918" s="14" t="n">
        <v>949.1</v>
      </c>
      <c r="D1918" s="14" t="n">
        <v>1478.2</v>
      </c>
      <c r="E1918" s="15"/>
      <c r="H1918" s="16"/>
      <c r="J1918" s="17"/>
    </row>
    <row r="1919" customFormat="false" ht="15" hidden="false" customHeight="false" outlineLevel="0" collapsed="false">
      <c r="B1919" s="13" t="s">
        <v>1918</v>
      </c>
      <c r="C1919" s="14" t="n">
        <v>1214.8</v>
      </c>
      <c r="D1919" s="14" t="n">
        <v>1892</v>
      </c>
      <c r="E1919" s="15"/>
      <c r="H1919" s="16"/>
      <c r="J1919" s="17"/>
    </row>
    <row r="1920" customFormat="false" ht="15" hidden="false" customHeight="false" outlineLevel="0" collapsed="false">
      <c r="B1920" s="13" t="s">
        <v>1919</v>
      </c>
      <c r="C1920" s="14" t="n">
        <v>752.95</v>
      </c>
      <c r="D1920" s="14" t="n">
        <v>1172.7</v>
      </c>
      <c r="E1920" s="15"/>
      <c r="H1920" s="16"/>
      <c r="J1920" s="17"/>
    </row>
    <row r="1921" customFormat="false" ht="15" hidden="false" customHeight="false" outlineLevel="0" collapsed="false">
      <c r="B1921" s="13" t="s">
        <v>1920</v>
      </c>
      <c r="C1921" s="14" t="n">
        <v>676.2</v>
      </c>
      <c r="D1921" s="14" t="n">
        <v>1053.2</v>
      </c>
      <c r="E1921" s="15"/>
      <c r="H1921" s="16"/>
      <c r="J1921" s="17"/>
    </row>
    <row r="1922" customFormat="false" ht="15" hidden="false" customHeight="false" outlineLevel="0" collapsed="false">
      <c r="B1922" s="13" t="s">
        <v>1921</v>
      </c>
      <c r="C1922" s="14" t="n">
        <v>142.85</v>
      </c>
      <c r="D1922" s="14" t="n">
        <v>222.5</v>
      </c>
      <c r="E1922" s="15"/>
      <c r="H1922" s="16"/>
      <c r="J1922" s="17"/>
    </row>
    <row r="1923" customFormat="false" ht="15" hidden="false" customHeight="false" outlineLevel="0" collapsed="false">
      <c r="B1923" s="13" t="s">
        <v>1922</v>
      </c>
      <c r="C1923" s="14" t="n">
        <v>380.5</v>
      </c>
      <c r="D1923" s="14" t="n">
        <v>592.6</v>
      </c>
      <c r="E1923" s="15"/>
      <c r="H1923" s="16"/>
      <c r="J1923" s="17"/>
    </row>
    <row r="1924" customFormat="false" ht="15" hidden="false" customHeight="false" outlineLevel="0" collapsed="false">
      <c r="B1924" s="13" t="s">
        <v>1923</v>
      </c>
      <c r="C1924" s="14" t="n">
        <v>178.05</v>
      </c>
      <c r="D1924" s="14" t="n">
        <v>277.3</v>
      </c>
      <c r="E1924" s="15"/>
      <c r="H1924" s="16"/>
      <c r="J1924" s="17"/>
    </row>
    <row r="1925" customFormat="false" ht="15" hidden="false" customHeight="false" outlineLevel="0" collapsed="false">
      <c r="B1925" s="13" t="s">
        <v>1924</v>
      </c>
      <c r="C1925" s="14" t="n">
        <v>178.05</v>
      </c>
      <c r="D1925" s="14" t="n">
        <v>277.3</v>
      </c>
      <c r="E1925" s="15"/>
      <c r="H1925" s="16"/>
      <c r="J1925" s="17"/>
    </row>
    <row r="1926" customFormat="false" ht="15" hidden="false" customHeight="false" outlineLevel="0" collapsed="false">
      <c r="B1926" s="13" t="s">
        <v>1925</v>
      </c>
      <c r="C1926" s="14" t="n">
        <v>227.85</v>
      </c>
      <c r="D1926" s="14" t="n">
        <v>354.9</v>
      </c>
      <c r="E1926" s="15"/>
      <c r="H1926" s="16"/>
      <c r="J1926" s="17"/>
    </row>
    <row r="1927" customFormat="false" ht="15" hidden="false" customHeight="false" outlineLevel="0" collapsed="false">
      <c r="B1927" s="13" t="s">
        <v>1926</v>
      </c>
      <c r="C1927" s="14" t="n">
        <v>227.85</v>
      </c>
      <c r="D1927" s="14" t="n">
        <v>354.9</v>
      </c>
      <c r="E1927" s="15"/>
      <c r="H1927" s="16"/>
      <c r="J1927" s="17"/>
    </row>
    <row r="1928" customFormat="false" ht="15" hidden="false" customHeight="false" outlineLevel="0" collapsed="false">
      <c r="B1928" s="13" t="s">
        <v>1927</v>
      </c>
      <c r="C1928" s="14" t="n">
        <v>227.85</v>
      </c>
      <c r="D1928" s="14" t="n">
        <v>354.9</v>
      </c>
      <c r="E1928" s="15"/>
      <c r="H1928" s="16"/>
      <c r="J1928" s="17"/>
    </row>
    <row r="1929" customFormat="false" ht="15" hidden="false" customHeight="false" outlineLevel="0" collapsed="false">
      <c r="B1929" s="13" t="s">
        <v>1928</v>
      </c>
      <c r="C1929" s="14" t="n">
        <v>31.4</v>
      </c>
      <c r="D1929" s="14" t="n">
        <v>48.9</v>
      </c>
      <c r="E1929" s="15"/>
      <c r="H1929" s="16"/>
      <c r="J1929" s="17"/>
    </row>
    <row r="1930" customFormat="false" ht="15" hidden="false" customHeight="false" outlineLevel="0" collapsed="false">
      <c r="B1930" s="13" t="s">
        <v>1929</v>
      </c>
      <c r="C1930" s="14" t="n">
        <v>531.25</v>
      </c>
      <c r="D1930" s="14" t="n">
        <v>827.4</v>
      </c>
      <c r="E1930" s="15"/>
      <c r="H1930" s="16"/>
      <c r="J1930" s="17"/>
    </row>
    <row r="1931" customFormat="false" ht="15" hidden="false" customHeight="false" outlineLevel="0" collapsed="false">
      <c r="B1931" s="13" t="s">
        <v>1930</v>
      </c>
      <c r="C1931" s="14" t="n">
        <v>740.3</v>
      </c>
      <c r="D1931" s="14" t="n">
        <v>1153</v>
      </c>
      <c r="E1931" s="15"/>
      <c r="H1931" s="16"/>
      <c r="J1931" s="17"/>
    </row>
    <row r="1932" customFormat="false" ht="15" hidden="false" customHeight="false" outlineLevel="0" collapsed="false">
      <c r="B1932" s="13" t="s">
        <v>1931</v>
      </c>
      <c r="C1932" s="14" t="n">
        <v>949.1</v>
      </c>
      <c r="D1932" s="14" t="n">
        <v>1478.2</v>
      </c>
      <c r="E1932" s="15"/>
      <c r="H1932" s="16"/>
      <c r="J1932" s="17"/>
    </row>
    <row r="1933" customFormat="false" ht="15" hidden="false" customHeight="false" outlineLevel="0" collapsed="false">
      <c r="B1933" s="13" t="s">
        <v>1932</v>
      </c>
      <c r="C1933" s="14" t="n">
        <v>368.4</v>
      </c>
      <c r="D1933" s="14" t="n">
        <v>573.8</v>
      </c>
      <c r="E1933" s="15"/>
      <c r="H1933" s="16"/>
      <c r="J1933" s="17"/>
    </row>
    <row r="1934" customFormat="false" ht="15" hidden="false" customHeight="false" outlineLevel="0" collapsed="false">
      <c r="B1934" s="13" t="s">
        <v>1933</v>
      </c>
      <c r="C1934" s="14" t="n">
        <v>189.9</v>
      </c>
      <c r="D1934" s="14" t="n">
        <v>295.8</v>
      </c>
      <c r="E1934" s="15"/>
      <c r="H1934" s="16"/>
      <c r="J1934" s="17"/>
    </row>
    <row r="1935" customFormat="false" ht="15" hidden="false" customHeight="false" outlineLevel="0" collapsed="false">
      <c r="B1935" s="13" t="s">
        <v>1934</v>
      </c>
      <c r="C1935" s="14" t="n">
        <v>271</v>
      </c>
      <c r="D1935" s="14" t="n">
        <v>422.1</v>
      </c>
      <c r="E1935" s="15"/>
      <c r="H1935" s="16"/>
      <c r="J1935" s="17"/>
    </row>
    <row r="1936" customFormat="false" ht="15" hidden="false" customHeight="false" outlineLevel="0" collapsed="false">
      <c r="B1936" s="13" t="s">
        <v>1935</v>
      </c>
      <c r="C1936" s="14" t="n">
        <v>315.1</v>
      </c>
      <c r="D1936" s="14" t="n">
        <v>490.8</v>
      </c>
      <c r="E1936" s="15"/>
      <c r="H1936" s="16"/>
      <c r="J1936" s="17"/>
    </row>
    <row r="1937" customFormat="false" ht="15" hidden="false" customHeight="false" outlineLevel="0" collapsed="false">
      <c r="B1937" s="13" t="s">
        <v>1936</v>
      </c>
      <c r="C1937" s="14" t="n">
        <v>368.2</v>
      </c>
      <c r="D1937" s="14" t="n">
        <v>573.5</v>
      </c>
      <c r="E1937" s="15"/>
      <c r="H1937" s="16"/>
      <c r="J1937" s="17"/>
    </row>
    <row r="1938" customFormat="false" ht="15" hidden="false" customHeight="false" outlineLevel="0" collapsed="false">
      <c r="B1938" s="13" t="s">
        <v>1937</v>
      </c>
      <c r="C1938" s="14" t="n">
        <v>525.85</v>
      </c>
      <c r="D1938" s="14" t="n">
        <v>819</v>
      </c>
      <c r="E1938" s="15"/>
      <c r="H1938" s="16"/>
      <c r="J1938" s="17"/>
    </row>
    <row r="1939" customFormat="false" ht="15" hidden="false" customHeight="false" outlineLevel="0" collapsed="false">
      <c r="B1939" s="13" t="s">
        <v>1938</v>
      </c>
      <c r="C1939" s="14" t="n">
        <v>604.6</v>
      </c>
      <c r="D1939" s="14" t="n">
        <v>941.7</v>
      </c>
      <c r="E1939" s="15"/>
      <c r="H1939" s="16"/>
      <c r="J1939" s="17"/>
    </row>
    <row r="1940" customFormat="false" ht="15" hidden="false" customHeight="false" outlineLevel="0" collapsed="false">
      <c r="B1940" s="13" t="s">
        <v>1939</v>
      </c>
      <c r="C1940" s="14" t="n">
        <v>242.8</v>
      </c>
      <c r="D1940" s="14" t="n">
        <v>378.2</v>
      </c>
      <c r="E1940" s="15"/>
      <c r="H1940" s="16"/>
      <c r="J1940" s="17"/>
    </row>
    <row r="1941" customFormat="false" ht="15" hidden="false" customHeight="false" outlineLevel="0" collapsed="false">
      <c r="B1941" s="13" t="s">
        <v>1940</v>
      </c>
      <c r="C1941" s="14" t="n">
        <v>261.9</v>
      </c>
      <c r="D1941" s="14" t="n">
        <v>407.9</v>
      </c>
      <c r="E1941" s="15"/>
      <c r="H1941" s="16"/>
      <c r="J1941" s="17"/>
    </row>
    <row r="1942" customFormat="false" ht="15" hidden="false" customHeight="false" outlineLevel="0" collapsed="false">
      <c r="B1942" s="13" t="s">
        <v>1941</v>
      </c>
      <c r="C1942" s="14" t="n">
        <v>231.6</v>
      </c>
      <c r="D1942" s="14" t="n">
        <v>360.7</v>
      </c>
      <c r="E1942" s="15"/>
      <c r="H1942" s="16"/>
      <c r="J1942" s="17"/>
    </row>
    <row r="1943" customFormat="false" ht="15" hidden="false" customHeight="false" outlineLevel="0" collapsed="false">
      <c r="B1943" s="13" t="s">
        <v>1942</v>
      </c>
      <c r="C1943" s="14" t="n">
        <v>315.1</v>
      </c>
      <c r="D1943" s="14" t="n">
        <v>490.8</v>
      </c>
      <c r="E1943" s="15"/>
      <c r="H1943" s="16"/>
      <c r="J1943" s="17"/>
    </row>
    <row r="1944" customFormat="false" ht="15" hidden="false" customHeight="false" outlineLevel="0" collapsed="false">
      <c r="B1944" s="13" t="s">
        <v>1943</v>
      </c>
      <c r="C1944" s="14" t="n">
        <v>261.9</v>
      </c>
      <c r="D1944" s="14" t="n">
        <v>407.9</v>
      </c>
      <c r="E1944" s="15"/>
      <c r="H1944" s="16"/>
      <c r="J1944" s="17"/>
    </row>
    <row r="1945" customFormat="false" ht="15" hidden="false" customHeight="false" outlineLevel="0" collapsed="false">
      <c r="B1945" s="13" t="s">
        <v>1944</v>
      </c>
      <c r="C1945" s="14" t="n">
        <v>368.2</v>
      </c>
      <c r="D1945" s="14" t="n">
        <v>573.5</v>
      </c>
      <c r="E1945" s="15"/>
      <c r="H1945" s="16"/>
      <c r="J1945" s="17"/>
    </row>
    <row r="1946" customFormat="false" ht="15" hidden="false" customHeight="false" outlineLevel="0" collapsed="false">
      <c r="B1946" s="13" t="s">
        <v>1945</v>
      </c>
      <c r="C1946" s="14" t="n">
        <v>370.45</v>
      </c>
      <c r="D1946" s="14" t="n">
        <v>577</v>
      </c>
      <c r="E1946" s="15"/>
      <c r="H1946" s="16"/>
      <c r="J1946" s="17"/>
    </row>
    <row r="1947" customFormat="false" ht="15" hidden="false" customHeight="false" outlineLevel="0" collapsed="false">
      <c r="B1947" s="13" t="s">
        <v>1946</v>
      </c>
      <c r="C1947" s="14" t="n">
        <v>787.65</v>
      </c>
      <c r="D1947" s="14" t="n">
        <v>1226.8</v>
      </c>
      <c r="E1947" s="15"/>
      <c r="H1947" s="16"/>
      <c r="J1947" s="17"/>
    </row>
    <row r="1948" customFormat="false" ht="15" hidden="false" customHeight="false" outlineLevel="0" collapsed="false">
      <c r="B1948" s="13" t="s">
        <v>1947</v>
      </c>
      <c r="C1948" s="14" t="n">
        <v>261.9</v>
      </c>
      <c r="D1948" s="14" t="n">
        <v>407.9</v>
      </c>
      <c r="E1948" s="15"/>
      <c r="H1948" s="16"/>
      <c r="J1948" s="17"/>
    </row>
    <row r="1949" customFormat="false" ht="15" hidden="false" customHeight="false" outlineLevel="0" collapsed="false">
      <c r="B1949" s="13" t="s">
        <v>1948</v>
      </c>
      <c r="C1949" s="14" t="n">
        <v>261.9</v>
      </c>
      <c r="D1949" s="14" t="n">
        <v>407.9</v>
      </c>
      <c r="E1949" s="15"/>
      <c r="H1949" s="16"/>
      <c r="J1949" s="17"/>
    </row>
    <row r="1950" customFormat="false" ht="15" hidden="false" customHeight="false" outlineLevel="0" collapsed="false">
      <c r="B1950" s="13" t="s">
        <v>1949</v>
      </c>
      <c r="C1950" s="14" t="n">
        <v>531.25</v>
      </c>
      <c r="D1950" s="14" t="n">
        <v>827.4</v>
      </c>
      <c r="E1950" s="15"/>
      <c r="H1950" s="16"/>
      <c r="J1950" s="17"/>
    </row>
    <row r="1951" customFormat="false" ht="15" hidden="false" customHeight="false" outlineLevel="0" collapsed="false">
      <c r="B1951" s="13" t="s">
        <v>1950</v>
      </c>
      <c r="C1951" s="14" t="n">
        <v>189.9</v>
      </c>
      <c r="D1951" s="14" t="n">
        <v>295.8</v>
      </c>
      <c r="E1951" s="15"/>
      <c r="H1951" s="16"/>
      <c r="J1951" s="17"/>
    </row>
    <row r="1952" customFormat="false" ht="15" hidden="false" customHeight="false" outlineLevel="0" collapsed="false">
      <c r="B1952" s="13" t="s">
        <v>1951</v>
      </c>
      <c r="C1952" s="14" t="n">
        <v>531.25</v>
      </c>
      <c r="D1952" s="14" t="n">
        <v>827.4</v>
      </c>
      <c r="E1952" s="15"/>
      <c r="H1952" s="16"/>
      <c r="J1952" s="17"/>
    </row>
    <row r="1953" customFormat="false" ht="15" hidden="false" customHeight="false" outlineLevel="0" collapsed="false">
      <c r="B1953" s="13" t="s">
        <v>1952</v>
      </c>
      <c r="C1953" s="14" t="n">
        <v>844.7</v>
      </c>
      <c r="D1953" s="14" t="n">
        <v>1315.6</v>
      </c>
      <c r="E1953" s="15"/>
      <c r="H1953" s="16"/>
      <c r="J1953" s="17"/>
    </row>
    <row r="1954" customFormat="false" ht="15" hidden="false" customHeight="false" outlineLevel="0" collapsed="false">
      <c r="B1954" s="13" t="s">
        <v>1953</v>
      </c>
      <c r="C1954" s="14" t="n">
        <v>740.3</v>
      </c>
      <c r="D1954" s="14" t="n">
        <v>1153</v>
      </c>
      <c r="E1954" s="15"/>
      <c r="H1954" s="16"/>
      <c r="J1954" s="17"/>
    </row>
    <row r="1955" customFormat="false" ht="15" hidden="false" customHeight="false" outlineLevel="0" collapsed="false">
      <c r="B1955" s="13" t="s">
        <v>1954</v>
      </c>
      <c r="C1955" s="14" t="n">
        <v>474.45</v>
      </c>
      <c r="D1955" s="14" t="n">
        <v>738.9</v>
      </c>
      <c r="E1955" s="15"/>
      <c r="H1955" s="16"/>
      <c r="J1955" s="17"/>
    </row>
    <row r="1956" customFormat="false" ht="15" hidden="false" customHeight="false" outlineLevel="0" collapsed="false">
      <c r="B1956" s="13" t="s">
        <v>1955</v>
      </c>
      <c r="C1956" s="14" t="n">
        <v>106.3</v>
      </c>
      <c r="D1956" s="14" t="n">
        <v>165.6</v>
      </c>
      <c r="E1956" s="15"/>
      <c r="H1956" s="16"/>
      <c r="J1956" s="17"/>
    </row>
    <row r="1957" customFormat="false" ht="15" hidden="false" customHeight="false" outlineLevel="0" collapsed="false">
      <c r="B1957" s="13" t="s">
        <v>1956</v>
      </c>
      <c r="C1957" s="14" t="n">
        <v>1214.8</v>
      </c>
      <c r="D1957" s="14" t="n">
        <v>1892</v>
      </c>
      <c r="E1957" s="15"/>
      <c r="H1957" s="16"/>
      <c r="J1957" s="17"/>
    </row>
    <row r="1958" customFormat="false" ht="15" hidden="false" customHeight="false" outlineLevel="0" collapsed="false">
      <c r="B1958" s="13" t="s">
        <v>1957</v>
      </c>
      <c r="C1958" s="14" t="n">
        <v>1457.7</v>
      </c>
      <c r="D1958" s="14" t="n">
        <v>2270.3</v>
      </c>
      <c r="E1958" s="15"/>
      <c r="H1958" s="16"/>
      <c r="J1958" s="17"/>
    </row>
    <row r="1959" customFormat="false" ht="15" hidden="false" customHeight="false" outlineLevel="0" collapsed="false">
      <c r="B1959" s="13" t="s">
        <v>1958</v>
      </c>
      <c r="C1959" s="14" t="n">
        <v>2273</v>
      </c>
      <c r="D1959" s="14" t="n">
        <v>3540.2</v>
      </c>
      <c r="E1959" s="15"/>
      <c r="H1959" s="16"/>
      <c r="J1959" s="17"/>
    </row>
    <row r="1960" customFormat="false" ht="15" hidden="false" customHeight="false" outlineLevel="0" collapsed="false">
      <c r="B1960" s="13" t="s">
        <v>1959</v>
      </c>
      <c r="C1960" s="14" t="n">
        <v>3409.6</v>
      </c>
      <c r="D1960" s="14" t="n">
        <v>5310.4</v>
      </c>
      <c r="E1960" s="15"/>
      <c r="H1960" s="16"/>
      <c r="J1960" s="17"/>
    </row>
    <row r="1961" customFormat="false" ht="15" hidden="false" customHeight="false" outlineLevel="0" collapsed="false">
      <c r="B1961" s="13" t="s">
        <v>1960</v>
      </c>
      <c r="C1961" s="14" t="n">
        <v>2270.45</v>
      </c>
      <c r="D1961" s="14" t="n">
        <v>3536.2</v>
      </c>
      <c r="E1961" s="15"/>
      <c r="H1961" s="16"/>
      <c r="J1961" s="17"/>
    </row>
    <row r="1962" customFormat="false" ht="15" hidden="false" customHeight="false" outlineLevel="0" collapsed="false">
      <c r="B1962" s="13" t="s">
        <v>1961</v>
      </c>
      <c r="C1962" s="14" t="n">
        <v>844.7</v>
      </c>
      <c r="D1962" s="14" t="n">
        <v>1315.6</v>
      </c>
      <c r="E1962" s="15"/>
      <c r="H1962" s="16"/>
      <c r="J1962" s="17"/>
    </row>
    <row r="1963" customFormat="false" ht="15" hidden="false" customHeight="false" outlineLevel="0" collapsed="false">
      <c r="B1963" s="13" t="s">
        <v>1962</v>
      </c>
      <c r="C1963" s="14" t="n">
        <v>3405.55</v>
      </c>
      <c r="D1963" s="14" t="n">
        <v>5304.1</v>
      </c>
      <c r="E1963" s="15"/>
      <c r="H1963" s="16"/>
      <c r="J1963" s="17"/>
    </row>
    <row r="1964" customFormat="false" ht="15" hidden="false" customHeight="false" outlineLevel="0" collapsed="false">
      <c r="B1964" s="13" t="s">
        <v>1963</v>
      </c>
      <c r="C1964" s="14" t="n">
        <v>474.45</v>
      </c>
      <c r="D1964" s="14" t="n">
        <v>738.9</v>
      </c>
      <c r="E1964" s="15"/>
      <c r="H1964" s="16"/>
      <c r="J1964" s="17"/>
    </row>
    <row r="1965" customFormat="false" ht="15" hidden="false" customHeight="false" outlineLevel="0" collapsed="false">
      <c r="B1965" s="13" t="s">
        <v>1964</v>
      </c>
      <c r="C1965" s="14" t="n">
        <v>474.45</v>
      </c>
      <c r="D1965" s="14" t="n">
        <v>738.9</v>
      </c>
      <c r="E1965" s="15"/>
      <c r="H1965" s="16"/>
      <c r="J1965" s="17"/>
    </row>
    <row r="1966" customFormat="false" ht="15" hidden="false" customHeight="false" outlineLevel="0" collapsed="false">
      <c r="B1966" s="13" t="s">
        <v>1965</v>
      </c>
      <c r="C1966" s="14" t="n">
        <v>1053.45</v>
      </c>
      <c r="D1966" s="14" t="n">
        <v>1640.7</v>
      </c>
      <c r="E1966" s="15"/>
      <c r="H1966" s="16"/>
      <c r="J1966" s="17"/>
    </row>
    <row r="1967" customFormat="false" ht="15" hidden="false" customHeight="false" outlineLevel="0" collapsed="false">
      <c r="B1967" s="13" t="s">
        <v>1966</v>
      </c>
      <c r="C1967" s="14" t="n">
        <v>788</v>
      </c>
      <c r="D1967" s="14" t="n">
        <v>1227.3</v>
      </c>
      <c r="E1967" s="15"/>
      <c r="H1967" s="16"/>
      <c r="J1967" s="17"/>
    </row>
    <row r="1968" customFormat="false" ht="15" hidden="false" customHeight="false" outlineLevel="0" collapsed="false">
      <c r="B1968" s="13" t="s">
        <v>1967</v>
      </c>
      <c r="C1968" s="14" t="n">
        <v>768.45</v>
      </c>
      <c r="D1968" s="14" t="n">
        <v>1196.8</v>
      </c>
      <c r="E1968" s="15"/>
      <c r="H1968" s="16"/>
      <c r="J1968" s="17"/>
    </row>
    <row r="1969" customFormat="false" ht="15" hidden="false" customHeight="false" outlineLevel="0" collapsed="false">
      <c r="B1969" s="13" t="s">
        <v>1968</v>
      </c>
      <c r="C1969" s="14" t="n">
        <v>1038.2</v>
      </c>
      <c r="D1969" s="14" t="n">
        <v>1617</v>
      </c>
      <c r="E1969" s="15"/>
      <c r="H1969" s="16"/>
      <c r="J1969" s="17"/>
    </row>
    <row r="1970" customFormat="false" ht="15" hidden="false" customHeight="false" outlineLevel="0" collapsed="false">
      <c r="B1970" s="13" t="s">
        <v>1969</v>
      </c>
      <c r="C1970" s="14" t="n">
        <v>53.1</v>
      </c>
      <c r="D1970" s="14" t="n">
        <v>82.7</v>
      </c>
      <c r="E1970" s="15"/>
      <c r="H1970" s="16"/>
      <c r="J1970" s="17"/>
    </row>
    <row r="1971" customFormat="false" ht="15" hidden="false" customHeight="false" outlineLevel="0" collapsed="false">
      <c r="B1971" s="13" t="s">
        <v>1970</v>
      </c>
      <c r="C1971" s="14" t="n">
        <v>1038.2</v>
      </c>
      <c r="D1971" s="14" t="n">
        <v>1617</v>
      </c>
      <c r="E1971" s="15"/>
      <c r="H1971" s="16"/>
      <c r="J1971" s="17"/>
    </row>
    <row r="1972" customFormat="false" ht="15" hidden="false" customHeight="false" outlineLevel="0" collapsed="false">
      <c r="B1972" s="13" t="s">
        <v>1971</v>
      </c>
      <c r="C1972" s="14" t="n">
        <v>883</v>
      </c>
      <c r="D1972" s="14" t="n">
        <v>1375.3</v>
      </c>
      <c r="E1972" s="15"/>
      <c r="H1972" s="16"/>
      <c r="J1972" s="17"/>
    </row>
    <row r="1973" customFormat="false" ht="15" hidden="false" customHeight="false" outlineLevel="0" collapsed="false">
      <c r="B1973" s="13" t="s">
        <v>1972</v>
      </c>
      <c r="C1973" s="14" t="n">
        <v>1627.6</v>
      </c>
      <c r="D1973" s="14" t="n">
        <v>2535</v>
      </c>
      <c r="E1973" s="15"/>
      <c r="H1973" s="16"/>
      <c r="J1973" s="17"/>
    </row>
    <row r="1974" customFormat="false" ht="15" hidden="false" customHeight="false" outlineLevel="0" collapsed="false">
      <c r="B1974" s="13" t="s">
        <v>1973</v>
      </c>
      <c r="C1974" s="14" t="n">
        <v>788.9</v>
      </c>
      <c r="D1974" s="14" t="n">
        <v>1228.7</v>
      </c>
      <c r="E1974" s="15"/>
      <c r="H1974" s="16"/>
      <c r="J1974" s="17"/>
    </row>
    <row r="1975" customFormat="false" ht="15" hidden="false" customHeight="false" outlineLevel="0" collapsed="false">
      <c r="B1975" s="13" t="s">
        <v>1974</v>
      </c>
      <c r="C1975" s="14" t="n">
        <v>1898</v>
      </c>
      <c r="D1975" s="14" t="n">
        <v>2956.1</v>
      </c>
      <c r="E1975" s="15"/>
      <c r="H1975" s="16"/>
      <c r="J1975" s="17"/>
    </row>
    <row r="1976" customFormat="false" ht="15" hidden="false" customHeight="false" outlineLevel="0" collapsed="false">
      <c r="B1976" s="13" t="s">
        <v>1975</v>
      </c>
      <c r="C1976" s="14" t="n">
        <v>1053.45</v>
      </c>
      <c r="D1976" s="14" t="n">
        <v>1640.7</v>
      </c>
      <c r="E1976" s="15"/>
      <c r="H1976" s="16"/>
      <c r="J1976" s="17"/>
    </row>
    <row r="1977" customFormat="false" ht="15" hidden="false" customHeight="false" outlineLevel="0" collapsed="false">
      <c r="B1977" s="13" t="s">
        <v>1976</v>
      </c>
      <c r="C1977" s="14" t="n">
        <v>844.7</v>
      </c>
      <c r="D1977" s="14" t="n">
        <v>1315.6</v>
      </c>
      <c r="E1977" s="15"/>
      <c r="H1977" s="16"/>
      <c r="J1977" s="17"/>
    </row>
    <row r="1978" customFormat="false" ht="15" hidden="false" customHeight="false" outlineLevel="0" collapsed="false">
      <c r="B1978" s="13" t="s">
        <v>1977</v>
      </c>
      <c r="C1978" s="14" t="n">
        <v>975.95</v>
      </c>
      <c r="D1978" s="14" t="n">
        <v>1520</v>
      </c>
      <c r="E1978" s="15"/>
      <c r="H1978" s="16"/>
      <c r="J1978" s="17"/>
    </row>
    <row r="1979" customFormat="false" ht="15" hidden="false" customHeight="false" outlineLevel="0" collapsed="false">
      <c r="B1979" s="13" t="s">
        <v>1978</v>
      </c>
      <c r="C1979" s="14" t="n">
        <v>1157.8</v>
      </c>
      <c r="D1979" s="14" t="n">
        <v>1803.3</v>
      </c>
      <c r="E1979" s="15"/>
      <c r="H1979" s="16"/>
      <c r="J1979" s="17"/>
    </row>
    <row r="1980" customFormat="false" ht="15" hidden="false" customHeight="false" outlineLevel="0" collapsed="false">
      <c r="B1980" s="13" t="s">
        <v>1979</v>
      </c>
      <c r="C1980" s="14" t="n">
        <v>944.3</v>
      </c>
      <c r="D1980" s="14" t="n">
        <v>1470.7</v>
      </c>
      <c r="E1980" s="15"/>
      <c r="H1980" s="16"/>
      <c r="J1980" s="17"/>
    </row>
    <row r="1981" customFormat="false" ht="15" hidden="false" customHeight="false" outlineLevel="0" collapsed="false">
      <c r="B1981" s="13" t="s">
        <v>1980</v>
      </c>
      <c r="C1981" s="14" t="n">
        <v>1187.2</v>
      </c>
      <c r="D1981" s="14" t="n">
        <v>1849</v>
      </c>
      <c r="E1981" s="15"/>
      <c r="H1981" s="16"/>
      <c r="J1981" s="17"/>
    </row>
    <row r="1982" customFormat="false" ht="15" hidden="false" customHeight="false" outlineLevel="0" collapsed="false">
      <c r="B1982" s="13" t="s">
        <v>1981</v>
      </c>
      <c r="C1982" s="14" t="n">
        <v>907.45</v>
      </c>
      <c r="D1982" s="14" t="n">
        <v>1413.3</v>
      </c>
      <c r="E1982" s="15"/>
      <c r="H1982" s="16"/>
      <c r="J1982" s="17"/>
    </row>
    <row r="1983" customFormat="false" ht="15" hidden="false" customHeight="false" outlineLevel="0" collapsed="false">
      <c r="B1983" s="13" t="s">
        <v>1982</v>
      </c>
      <c r="C1983" s="14" t="n">
        <v>368.4</v>
      </c>
      <c r="D1983" s="14" t="n">
        <v>573.8</v>
      </c>
      <c r="E1983" s="15"/>
      <c r="H1983" s="16"/>
      <c r="J1983" s="17"/>
    </row>
    <row r="1984" customFormat="false" ht="15" hidden="false" customHeight="false" outlineLevel="0" collapsed="false">
      <c r="B1984" s="13" t="s">
        <v>1983</v>
      </c>
      <c r="C1984" s="14" t="n">
        <v>1187.2</v>
      </c>
      <c r="D1984" s="14" t="n">
        <v>1849</v>
      </c>
      <c r="E1984" s="15"/>
      <c r="H1984" s="16"/>
      <c r="J1984" s="17"/>
    </row>
    <row r="1985" customFormat="false" ht="15" hidden="false" customHeight="false" outlineLevel="0" collapsed="false">
      <c r="B1985" s="13" t="s">
        <v>1984</v>
      </c>
      <c r="C1985" s="14" t="n">
        <v>635.85</v>
      </c>
      <c r="D1985" s="14" t="n">
        <v>990.3</v>
      </c>
      <c r="E1985" s="15"/>
      <c r="H1985" s="16"/>
      <c r="J1985" s="17"/>
    </row>
    <row r="1986" customFormat="false" ht="15" hidden="false" customHeight="false" outlineLevel="0" collapsed="false">
      <c r="B1986" s="13" t="s">
        <v>1985</v>
      </c>
      <c r="C1986" s="14" t="n">
        <v>1470.9</v>
      </c>
      <c r="D1986" s="14" t="n">
        <v>2290.9</v>
      </c>
      <c r="E1986" s="15"/>
      <c r="H1986" s="16"/>
      <c r="J1986" s="17"/>
    </row>
    <row r="1987" customFormat="false" ht="15" hidden="false" customHeight="false" outlineLevel="0" collapsed="false">
      <c r="B1987" s="13" t="s">
        <v>1986</v>
      </c>
      <c r="C1987" s="14" t="n">
        <v>1815.35</v>
      </c>
      <c r="D1987" s="14" t="n">
        <v>2827.4</v>
      </c>
      <c r="E1987" s="15"/>
      <c r="H1987" s="16"/>
      <c r="J1987" s="17"/>
    </row>
    <row r="1988" customFormat="false" ht="15" hidden="false" customHeight="false" outlineLevel="0" collapsed="false">
      <c r="B1988" s="13" t="s">
        <v>1987</v>
      </c>
      <c r="C1988" s="14" t="n">
        <v>2204.6</v>
      </c>
      <c r="D1988" s="14" t="n">
        <v>3433.6</v>
      </c>
      <c r="E1988" s="15"/>
      <c r="H1988" s="16"/>
      <c r="J1988" s="17"/>
    </row>
    <row r="1989" customFormat="false" ht="15" hidden="false" customHeight="false" outlineLevel="0" collapsed="false">
      <c r="B1989" s="13" t="s">
        <v>1988</v>
      </c>
      <c r="C1989" s="14" t="n">
        <v>2722.75</v>
      </c>
      <c r="D1989" s="14" t="n">
        <v>4240.6</v>
      </c>
      <c r="E1989" s="15"/>
      <c r="H1989" s="16"/>
      <c r="J1989" s="17"/>
    </row>
    <row r="1990" customFormat="false" ht="15" hidden="false" customHeight="false" outlineLevel="0" collapsed="false">
      <c r="B1990" s="13" t="s">
        <v>1989</v>
      </c>
      <c r="C1990" s="14" t="n">
        <v>3307.25</v>
      </c>
      <c r="D1990" s="14" t="n">
        <v>5151</v>
      </c>
      <c r="E1990" s="15"/>
      <c r="H1990" s="16"/>
      <c r="J1990" s="17"/>
    </row>
    <row r="1991" customFormat="false" ht="15" hidden="false" customHeight="false" outlineLevel="0" collapsed="false">
      <c r="B1991" s="13" t="s">
        <v>1990</v>
      </c>
      <c r="C1991" s="14" t="n">
        <v>474.45</v>
      </c>
      <c r="D1991" s="14" t="n">
        <v>738.9</v>
      </c>
      <c r="E1991" s="15"/>
      <c r="H1991" s="16"/>
      <c r="J1991" s="17"/>
    </row>
    <row r="1992" customFormat="false" ht="15" hidden="false" customHeight="false" outlineLevel="0" collapsed="false">
      <c r="B1992" s="13" t="s">
        <v>1991</v>
      </c>
      <c r="C1992" s="14" t="n">
        <v>160</v>
      </c>
      <c r="D1992" s="14" t="n">
        <v>249.2</v>
      </c>
      <c r="E1992" s="15"/>
      <c r="H1992" s="16"/>
      <c r="J1992" s="17"/>
    </row>
    <row r="1993" customFormat="false" ht="15" hidden="false" customHeight="false" outlineLevel="0" collapsed="false">
      <c r="B1993" s="13" t="s">
        <v>1992</v>
      </c>
      <c r="C1993" s="14" t="n">
        <v>157.55</v>
      </c>
      <c r="D1993" s="14" t="n">
        <v>245.4</v>
      </c>
      <c r="E1993" s="15"/>
      <c r="H1993" s="16"/>
      <c r="J1993" s="17"/>
    </row>
    <row r="1994" customFormat="false" ht="15" hidden="false" customHeight="false" outlineLevel="0" collapsed="false">
      <c r="B1994" s="13" t="s">
        <v>1993</v>
      </c>
      <c r="C1994" s="14" t="n">
        <v>157.55</v>
      </c>
      <c r="D1994" s="14" t="n">
        <v>245.4</v>
      </c>
      <c r="E1994" s="15"/>
      <c r="H1994" s="16"/>
      <c r="J1994" s="17"/>
    </row>
    <row r="1995" customFormat="false" ht="15" hidden="false" customHeight="false" outlineLevel="0" collapsed="false">
      <c r="B1995" s="13" t="s">
        <v>1994</v>
      </c>
      <c r="C1995" s="14" t="n">
        <v>384.05</v>
      </c>
      <c r="D1995" s="14" t="n">
        <v>598.2</v>
      </c>
      <c r="E1995" s="15"/>
      <c r="H1995" s="16"/>
      <c r="J1995" s="17"/>
    </row>
    <row r="1996" customFormat="false" ht="15" hidden="false" customHeight="false" outlineLevel="0" collapsed="false">
      <c r="B1996" s="13" t="s">
        <v>1995</v>
      </c>
      <c r="C1996" s="14" t="n">
        <v>1189.6</v>
      </c>
      <c r="D1996" s="14" t="n">
        <v>1852.8</v>
      </c>
      <c r="E1996" s="15"/>
      <c r="H1996" s="16"/>
      <c r="J1996" s="17"/>
    </row>
    <row r="1997" customFormat="false" ht="15" hidden="false" customHeight="false" outlineLevel="0" collapsed="false">
      <c r="B1997" s="13" t="s">
        <v>1996</v>
      </c>
      <c r="C1997" s="14" t="n">
        <v>531.25</v>
      </c>
      <c r="D1997" s="14" t="n">
        <v>827.4</v>
      </c>
      <c r="E1997" s="15"/>
      <c r="H1997" s="16"/>
      <c r="J1997" s="17"/>
    </row>
    <row r="1998" customFormat="false" ht="15" hidden="false" customHeight="false" outlineLevel="0" collapsed="false">
      <c r="B1998" s="13" t="s">
        <v>1997</v>
      </c>
      <c r="C1998" s="14" t="n">
        <v>235</v>
      </c>
      <c r="D1998" s="14" t="n">
        <v>366</v>
      </c>
      <c r="E1998" s="15"/>
      <c r="H1998" s="16"/>
      <c r="J1998" s="17"/>
    </row>
    <row r="1999" customFormat="false" ht="15" hidden="false" customHeight="false" outlineLevel="0" collapsed="false">
      <c r="B1999" s="13" t="s">
        <v>1998</v>
      </c>
      <c r="C1999" s="14" t="n">
        <v>368.2</v>
      </c>
      <c r="D1999" s="14" t="n">
        <v>573.5</v>
      </c>
      <c r="E1999" s="15"/>
      <c r="H1999" s="16"/>
      <c r="J1999" s="17"/>
    </row>
    <row r="2000" customFormat="false" ht="15" hidden="false" customHeight="false" outlineLevel="0" collapsed="false">
      <c r="B2000" s="13" t="s">
        <v>1999</v>
      </c>
      <c r="C2000" s="14" t="n">
        <v>320</v>
      </c>
      <c r="D2000" s="14" t="n">
        <v>498.4</v>
      </c>
      <c r="E2000" s="15"/>
      <c r="H2000" s="16"/>
      <c r="J2000" s="17"/>
    </row>
    <row r="2001" customFormat="false" ht="15" hidden="false" customHeight="false" outlineLevel="0" collapsed="false">
      <c r="B2001" s="13" t="s">
        <v>2000</v>
      </c>
      <c r="C2001" s="14" t="n">
        <v>644.6</v>
      </c>
      <c r="D2001" s="14" t="n">
        <v>1004</v>
      </c>
      <c r="E2001" s="15"/>
      <c r="H2001" s="16"/>
      <c r="J2001" s="17"/>
    </row>
    <row r="2002" customFormat="false" ht="15" hidden="false" customHeight="false" outlineLevel="0" collapsed="false">
      <c r="B2002" s="13" t="s">
        <v>2001</v>
      </c>
      <c r="C2002" s="14" t="n">
        <v>1437.85</v>
      </c>
      <c r="D2002" s="14" t="n">
        <v>2239.4</v>
      </c>
      <c r="E2002" s="15"/>
      <c r="H2002" s="16"/>
      <c r="J2002" s="17"/>
    </row>
    <row r="2003" customFormat="false" ht="15" hidden="false" customHeight="false" outlineLevel="0" collapsed="false">
      <c r="B2003" s="13" t="s">
        <v>2002</v>
      </c>
      <c r="C2003" s="14" t="n">
        <v>53.1</v>
      </c>
      <c r="D2003" s="14" t="n">
        <v>82.7</v>
      </c>
      <c r="E2003" s="15"/>
      <c r="H2003" s="16"/>
      <c r="J2003" s="17"/>
    </row>
    <row r="2004" customFormat="false" ht="15" hidden="false" customHeight="false" outlineLevel="0" collapsed="false">
      <c r="B2004" s="13" t="s">
        <v>2003</v>
      </c>
      <c r="C2004" s="14" t="n">
        <v>84.4</v>
      </c>
      <c r="D2004" s="14" t="n">
        <v>131.5</v>
      </c>
      <c r="E2004" s="15"/>
      <c r="H2004" s="16"/>
      <c r="J2004" s="17"/>
    </row>
    <row r="2005" customFormat="false" ht="15" hidden="false" customHeight="false" outlineLevel="0" collapsed="false">
      <c r="B2005" s="13" t="s">
        <v>2004</v>
      </c>
      <c r="C2005" s="14" t="n">
        <v>740.3</v>
      </c>
      <c r="D2005" s="14" t="n">
        <v>1153</v>
      </c>
      <c r="E2005" s="15"/>
      <c r="H2005" s="16"/>
      <c r="J2005" s="17"/>
    </row>
    <row r="2006" customFormat="false" ht="15" hidden="false" customHeight="false" outlineLevel="0" collapsed="false">
      <c r="B2006" s="13" t="s">
        <v>2005</v>
      </c>
      <c r="C2006" s="14" t="n">
        <v>1053.45</v>
      </c>
      <c r="D2006" s="14" t="n">
        <v>1640.7</v>
      </c>
      <c r="E2006" s="15"/>
      <c r="H2006" s="16"/>
      <c r="J2006" s="17"/>
    </row>
    <row r="2007" customFormat="false" ht="15" hidden="false" customHeight="false" outlineLevel="0" collapsed="false">
      <c r="B2007" s="13" t="s">
        <v>2006</v>
      </c>
      <c r="C2007" s="14" t="n">
        <v>315.1</v>
      </c>
      <c r="D2007" s="14" t="n">
        <v>490.8</v>
      </c>
      <c r="E2007" s="15"/>
      <c r="H2007" s="16"/>
      <c r="J2007" s="17"/>
    </row>
    <row r="2008" customFormat="false" ht="15" hidden="false" customHeight="false" outlineLevel="0" collapsed="false">
      <c r="B2008" s="13" t="s">
        <v>2007</v>
      </c>
      <c r="C2008" s="14" t="n">
        <v>106.3</v>
      </c>
      <c r="D2008" s="14" t="n">
        <v>165.6</v>
      </c>
      <c r="E2008" s="15"/>
      <c r="H2008" s="16"/>
      <c r="J2008" s="17"/>
    </row>
    <row r="2009" customFormat="false" ht="15" hidden="false" customHeight="false" outlineLevel="0" collapsed="false">
      <c r="B2009" s="13" t="s">
        <v>2008</v>
      </c>
      <c r="C2009" s="14" t="n">
        <v>261.9</v>
      </c>
      <c r="D2009" s="14" t="n">
        <v>407.9</v>
      </c>
      <c r="E2009" s="15"/>
      <c r="H2009" s="16"/>
      <c r="J2009" s="17"/>
    </row>
    <row r="2010" customFormat="false" ht="15" hidden="false" customHeight="false" outlineLevel="0" collapsed="false">
      <c r="B2010" s="13" t="s">
        <v>2009</v>
      </c>
      <c r="C2010" s="14" t="n">
        <v>368.2</v>
      </c>
      <c r="D2010" s="14" t="n">
        <v>573.5</v>
      </c>
      <c r="E2010" s="15"/>
      <c r="H2010" s="16"/>
      <c r="J2010" s="17"/>
    </row>
    <row r="2011" customFormat="false" ht="15" hidden="false" customHeight="false" outlineLevel="0" collapsed="false">
      <c r="B2011" s="13" t="s">
        <v>2010</v>
      </c>
      <c r="C2011" s="14" t="n">
        <v>740.3</v>
      </c>
      <c r="D2011" s="14" t="n">
        <v>1153</v>
      </c>
      <c r="E2011" s="15"/>
      <c r="H2011" s="16"/>
      <c r="J2011" s="17"/>
    </row>
    <row r="2012" customFormat="false" ht="15" hidden="false" customHeight="false" outlineLevel="0" collapsed="false">
      <c r="B2012" s="13" t="s">
        <v>2011</v>
      </c>
      <c r="C2012" s="14" t="n">
        <v>635.85</v>
      </c>
      <c r="D2012" s="14" t="n">
        <v>990.3</v>
      </c>
      <c r="E2012" s="15"/>
      <c r="H2012" s="16"/>
      <c r="J2012" s="17"/>
    </row>
    <row r="2013" customFormat="false" ht="15" hidden="false" customHeight="false" outlineLevel="0" collapsed="false">
      <c r="B2013" s="13" t="s">
        <v>2012</v>
      </c>
      <c r="C2013" s="14" t="n">
        <v>844.7</v>
      </c>
      <c r="D2013" s="14" t="n">
        <v>1315.6</v>
      </c>
      <c r="E2013" s="15"/>
      <c r="H2013" s="16"/>
      <c r="J2013" s="17"/>
    </row>
    <row r="2014" customFormat="false" ht="15" hidden="false" customHeight="false" outlineLevel="0" collapsed="false">
      <c r="B2014" s="13" t="s">
        <v>2013</v>
      </c>
      <c r="C2014" s="14" t="n">
        <v>1038.2</v>
      </c>
      <c r="D2014" s="14" t="n">
        <v>1617</v>
      </c>
      <c r="E2014" s="15"/>
      <c r="H2014" s="16"/>
      <c r="J2014" s="17"/>
    </row>
    <row r="2015" customFormat="false" ht="15" hidden="false" customHeight="false" outlineLevel="0" collapsed="false">
      <c r="B2015" s="13" t="s">
        <v>2014</v>
      </c>
      <c r="C2015" s="14" t="n">
        <v>273.3</v>
      </c>
      <c r="D2015" s="14" t="n">
        <v>425.7</v>
      </c>
      <c r="E2015" s="15"/>
      <c r="H2015" s="16"/>
      <c r="J2015" s="17"/>
    </row>
    <row r="2016" customFormat="false" ht="15" hidden="false" customHeight="false" outlineLevel="0" collapsed="false">
      <c r="B2016" s="13" t="s">
        <v>2015</v>
      </c>
      <c r="C2016" s="14" t="n">
        <v>1038.2</v>
      </c>
      <c r="D2016" s="14" t="n">
        <v>1617</v>
      </c>
      <c r="E2016" s="15"/>
      <c r="H2016" s="16"/>
      <c r="J2016" s="17"/>
    </row>
    <row r="2017" customFormat="false" ht="15" hidden="false" customHeight="false" outlineLevel="0" collapsed="false">
      <c r="B2017" s="13" t="s">
        <v>2016</v>
      </c>
      <c r="C2017" s="14" t="n">
        <v>1038.2</v>
      </c>
      <c r="D2017" s="14" t="n">
        <v>1617</v>
      </c>
      <c r="E2017" s="15"/>
      <c r="H2017" s="16"/>
      <c r="J2017" s="17"/>
    </row>
    <row r="2018" customFormat="false" ht="15" hidden="false" customHeight="false" outlineLevel="0" collapsed="false">
      <c r="B2018" s="13" t="s">
        <v>2017</v>
      </c>
      <c r="C2018" s="14" t="n">
        <v>949.1</v>
      </c>
      <c r="D2018" s="14" t="n">
        <v>1478.2</v>
      </c>
      <c r="E2018" s="15"/>
      <c r="H2018" s="16"/>
      <c r="J2018" s="17"/>
    </row>
    <row r="2019" customFormat="false" ht="15" hidden="false" customHeight="false" outlineLevel="0" collapsed="false">
      <c r="B2019" s="13" t="s">
        <v>2018</v>
      </c>
      <c r="C2019" s="14" t="n">
        <v>1584.8</v>
      </c>
      <c r="D2019" s="14" t="n">
        <v>2468.3</v>
      </c>
      <c r="E2019" s="15"/>
      <c r="H2019" s="16"/>
      <c r="J2019" s="17"/>
    </row>
    <row r="2020" customFormat="false" ht="15" hidden="false" customHeight="false" outlineLevel="0" collapsed="false">
      <c r="B2020" s="13" t="s">
        <v>2019</v>
      </c>
      <c r="C2020" s="14" t="n">
        <v>1038.2</v>
      </c>
      <c r="D2020" s="14" t="n">
        <v>1617</v>
      </c>
      <c r="E2020" s="15"/>
      <c r="H2020" s="16"/>
      <c r="J2020" s="17"/>
    </row>
    <row r="2021" customFormat="false" ht="15" hidden="false" customHeight="false" outlineLevel="0" collapsed="false">
      <c r="B2021" s="13" t="s">
        <v>2020</v>
      </c>
      <c r="C2021" s="14" t="n">
        <v>787.65</v>
      </c>
      <c r="D2021" s="14" t="n">
        <v>1226.8</v>
      </c>
      <c r="E2021" s="15"/>
      <c r="H2021" s="16"/>
      <c r="J2021" s="17"/>
    </row>
    <row r="2022" customFormat="false" ht="15" hidden="false" customHeight="false" outlineLevel="0" collapsed="false">
      <c r="B2022" s="13" t="s">
        <v>2021</v>
      </c>
      <c r="C2022" s="14" t="n">
        <v>787.65</v>
      </c>
      <c r="D2022" s="14" t="n">
        <v>1226.8</v>
      </c>
      <c r="E2022" s="15"/>
      <c r="H2022" s="16"/>
      <c r="J2022" s="17"/>
    </row>
    <row r="2023" customFormat="false" ht="15" hidden="false" customHeight="false" outlineLevel="0" collapsed="false">
      <c r="B2023" s="13" t="s">
        <v>2022</v>
      </c>
      <c r="C2023" s="14" t="n">
        <v>315.1</v>
      </c>
      <c r="D2023" s="14" t="n">
        <v>490.8</v>
      </c>
      <c r="E2023" s="15"/>
      <c r="H2023" s="16"/>
      <c r="J2023" s="17"/>
    </row>
    <row r="2024" customFormat="false" ht="15" hidden="false" customHeight="false" outlineLevel="0" collapsed="false">
      <c r="B2024" s="13" t="s">
        <v>2023</v>
      </c>
      <c r="C2024" s="14" t="n">
        <v>368.2</v>
      </c>
      <c r="D2024" s="14" t="n">
        <v>573.5</v>
      </c>
      <c r="E2024" s="15"/>
      <c r="H2024" s="16"/>
      <c r="J2024" s="17"/>
    </row>
    <row r="2025" customFormat="false" ht="15" hidden="false" customHeight="false" outlineLevel="0" collapsed="false">
      <c r="B2025" s="13" t="s">
        <v>2024</v>
      </c>
      <c r="C2025" s="14" t="n">
        <v>212.6</v>
      </c>
      <c r="D2025" s="14" t="n">
        <v>331.1</v>
      </c>
      <c r="E2025" s="15"/>
      <c r="H2025" s="16"/>
      <c r="J2025" s="17"/>
    </row>
    <row r="2026" customFormat="false" ht="15" hidden="false" customHeight="false" outlineLevel="0" collapsed="false">
      <c r="B2026" s="13" t="s">
        <v>2025</v>
      </c>
      <c r="C2026" s="14" t="n">
        <v>1053.45</v>
      </c>
      <c r="D2026" s="14" t="n">
        <v>1640.7</v>
      </c>
      <c r="E2026" s="15"/>
      <c r="H2026" s="16"/>
      <c r="J2026" s="17"/>
    </row>
    <row r="2027" customFormat="false" ht="15" hidden="false" customHeight="false" outlineLevel="0" collapsed="false">
      <c r="B2027" s="13" t="s">
        <v>2026</v>
      </c>
      <c r="C2027" s="14" t="n">
        <v>1319.1</v>
      </c>
      <c r="D2027" s="14" t="n">
        <v>2054.5</v>
      </c>
      <c r="E2027" s="15"/>
      <c r="H2027" s="16"/>
      <c r="J2027" s="17"/>
    </row>
    <row r="2028" customFormat="false" ht="15" hidden="false" customHeight="false" outlineLevel="0" collapsed="false">
      <c r="B2028" s="13" t="s">
        <v>2027</v>
      </c>
      <c r="C2028" s="14" t="n">
        <v>844.7</v>
      </c>
      <c r="D2028" s="14" t="n">
        <v>1315.6</v>
      </c>
      <c r="E2028" s="15"/>
      <c r="H2028" s="16"/>
      <c r="J2028" s="17"/>
    </row>
    <row r="2029" customFormat="false" ht="15" hidden="false" customHeight="false" outlineLevel="0" collapsed="false">
      <c r="B2029" s="13" t="s">
        <v>2028</v>
      </c>
      <c r="C2029" s="14" t="n">
        <v>1319.1</v>
      </c>
      <c r="D2029" s="14" t="n">
        <v>2054.5</v>
      </c>
      <c r="E2029" s="15"/>
      <c r="H2029" s="16"/>
      <c r="J2029" s="17"/>
    </row>
    <row r="2030" customFormat="false" ht="15" hidden="false" customHeight="false" outlineLevel="0" collapsed="false">
      <c r="B2030" s="13" t="s">
        <v>2029</v>
      </c>
      <c r="C2030" s="14" t="n">
        <v>368.2</v>
      </c>
      <c r="D2030" s="14" t="n">
        <v>573.5</v>
      </c>
      <c r="E2030" s="15"/>
      <c r="H2030" s="16"/>
      <c r="J2030" s="17"/>
    </row>
    <row r="2031" customFormat="false" ht="15" hidden="false" customHeight="false" outlineLevel="0" collapsed="false">
      <c r="B2031" s="13" t="s">
        <v>2030</v>
      </c>
      <c r="C2031" s="14" t="n">
        <v>111.6</v>
      </c>
      <c r="D2031" s="14" t="n">
        <v>173.8</v>
      </c>
      <c r="E2031" s="15"/>
      <c r="H2031" s="16"/>
      <c r="J2031" s="17"/>
    </row>
    <row r="2032" customFormat="false" ht="15" hidden="false" customHeight="false" outlineLevel="0" collapsed="false">
      <c r="B2032" s="13" t="s">
        <v>2031</v>
      </c>
      <c r="C2032" s="14" t="n">
        <v>1053.45</v>
      </c>
      <c r="D2032" s="14" t="n">
        <v>1640.7</v>
      </c>
      <c r="E2032" s="15"/>
      <c r="H2032" s="16"/>
      <c r="J2032" s="17"/>
    </row>
    <row r="2033" customFormat="false" ht="15" hidden="false" customHeight="false" outlineLevel="0" collapsed="false">
      <c r="B2033" s="13" t="s">
        <v>2032</v>
      </c>
      <c r="C2033" s="14" t="n">
        <v>261.9</v>
      </c>
      <c r="D2033" s="14" t="n">
        <v>407.9</v>
      </c>
      <c r="E2033" s="15"/>
      <c r="H2033" s="16"/>
      <c r="J2033" s="17"/>
    </row>
    <row r="2034" customFormat="false" ht="15" hidden="false" customHeight="false" outlineLevel="0" collapsed="false">
      <c r="B2034" s="13" t="s">
        <v>2033</v>
      </c>
      <c r="C2034" s="14" t="n">
        <v>844.7</v>
      </c>
      <c r="D2034" s="14" t="n">
        <v>1315.6</v>
      </c>
      <c r="E2034" s="15"/>
      <c r="H2034" s="16"/>
      <c r="J2034" s="17"/>
    </row>
    <row r="2035" customFormat="false" ht="15" hidden="false" customHeight="false" outlineLevel="0" collapsed="false">
      <c r="B2035" s="13" t="s">
        <v>2034</v>
      </c>
      <c r="C2035" s="14" t="n">
        <v>531.25</v>
      </c>
      <c r="D2035" s="14" t="n">
        <v>827.4</v>
      </c>
      <c r="E2035" s="15"/>
      <c r="H2035" s="16"/>
      <c r="J2035" s="17"/>
    </row>
    <row r="2036" customFormat="false" ht="15" hidden="false" customHeight="false" outlineLevel="0" collapsed="false">
      <c r="B2036" s="13" t="s">
        <v>2035</v>
      </c>
      <c r="C2036" s="14" t="n">
        <v>1053.45</v>
      </c>
      <c r="D2036" s="14" t="n">
        <v>1640.7</v>
      </c>
      <c r="E2036" s="15"/>
      <c r="H2036" s="16"/>
      <c r="J2036" s="17"/>
    </row>
    <row r="2037" customFormat="false" ht="15" hidden="false" customHeight="false" outlineLevel="0" collapsed="false">
      <c r="B2037" s="13" t="s">
        <v>2036</v>
      </c>
      <c r="C2037" s="14" t="n">
        <v>531.25</v>
      </c>
      <c r="D2037" s="14" t="n">
        <v>827.4</v>
      </c>
      <c r="E2037" s="15"/>
      <c r="H2037" s="16"/>
      <c r="J2037" s="17"/>
    </row>
    <row r="2038" customFormat="false" ht="15" hidden="false" customHeight="false" outlineLevel="0" collapsed="false">
      <c r="B2038" s="13" t="s">
        <v>2037</v>
      </c>
      <c r="C2038" s="14" t="n">
        <v>1053.45</v>
      </c>
      <c r="D2038" s="14" t="n">
        <v>1640.7</v>
      </c>
      <c r="E2038" s="15"/>
      <c r="H2038" s="16"/>
      <c r="J2038" s="17"/>
    </row>
    <row r="2039" customFormat="false" ht="15" hidden="false" customHeight="false" outlineLevel="0" collapsed="false">
      <c r="B2039" s="13" t="s">
        <v>2038</v>
      </c>
      <c r="C2039" s="14" t="n">
        <v>53.1</v>
      </c>
      <c r="D2039" s="14" t="n">
        <v>82.7</v>
      </c>
      <c r="E2039" s="15"/>
      <c r="H2039" s="16"/>
      <c r="J2039" s="17"/>
    </row>
    <row r="2040" customFormat="false" ht="15" hidden="false" customHeight="false" outlineLevel="0" collapsed="false">
      <c r="B2040" s="13" t="s">
        <v>2039</v>
      </c>
      <c r="C2040" s="14" t="n">
        <v>635.85</v>
      </c>
      <c r="D2040" s="14" t="n">
        <v>990.3</v>
      </c>
      <c r="E2040" s="15"/>
      <c r="H2040" s="16"/>
      <c r="J2040" s="17"/>
    </row>
    <row r="2041" customFormat="false" ht="15" hidden="false" customHeight="false" outlineLevel="0" collapsed="false">
      <c r="B2041" s="13" t="s">
        <v>2040</v>
      </c>
      <c r="C2041" s="14" t="n">
        <v>844.7</v>
      </c>
      <c r="D2041" s="14" t="n">
        <v>1315.6</v>
      </c>
      <c r="E2041" s="15"/>
      <c r="H2041" s="16"/>
      <c r="J2041" s="17"/>
    </row>
    <row r="2042" customFormat="false" ht="15" hidden="false" customHeight="false" outlineLevel="0" collapsed="false">
      <c r="B2042" s="13" t="s">
        <v>2041</v>
      </c>
      <c r="C2042" s="14" t="n">
        <v>1053.45</v>
      </c>
      <c r="D2042" s="14" t="n">
        <v>1640.7</v>
      </c>
      <c r="E2042" s="15"/>
      <c r="H2042" s="16"/>
      <c r="J2042" s="17"/>
    </row>
    <row r="2043" customFormat="false" ht="15" hidden="false" customHeight="false" outlineLevel="0" collapsed="false">
      <c r="B2043" s="13" t="s">
        <v>2042</v>
      </c>
      <c r="C2043" s="14" t="n">
        <v>1110.25</v>
      </c>
      <c r="D2043" s="14" t="n">
        <v>1729.2</v>
      </c>
      <c r="E2043" s="15"/>
      <c r="H2043" s="16"/>
      <c r="J2043" s="17"/>
    </row>
    <row r="2044" customFormat="false" ht="15" hidden="false" customHeight="false" outlineLevel="0" collapsed="false">
      <c r="B2044" s="13" t="s">
        <v>2043</v>
      </c>
      <c r="C2044" s="14" t="n">
        <v>368.2</v>
      </c>
      <c r="D2044" s="14" t="n">
        <v>573.5</v>
      </c>
      <c r="E2044" s="15"/>
      <c r="H2044" s="16"/>
      <c r="J2044" s="17"/>
    </row>
    <row r="2045" customFormat="false" ht="15" hidden="false" customHeight="false" outlineLevel="0" collapsed="false">
      <c r="B2045" s="13" t="s">
        <v>2044</v>
      </c>
      <c r="C2045" s="14" t="n">
        <v>1053.45</v>
      </c>
      <c r="D2045" s="14" t="n">
        <v>1640.7</v>
      </c>
      <c r="E2045" s="15"/>
      <c r="H2045" s="16"/>
      <c r="J2045" s="17"/>
    </row>
    <row r="2046" customFormat="false" ht="15" hidden="false" customHeight="false" outlineLevel="0" collapsed="false">
      <c r="B2046" s="13" t="s">
        <v>2045</v>
      </c>
      <c r="C2046" s="14" t="n">
        <v>106.3</v>
      </c>
      <c r="D2046" s="14" t="n">
        <v>165.6</v>
      </c>
      <c r="E2046" s="15"/>
      <c r="H2046" s="16"/>
      <c r="J2046" s="17"/>
    </row>
    <row r="2047" customFormat="false" ht="15" hidden="false" customHeight="false" outlineLevel="0" collapsed="false">
      <c r="B2047" s="13" t="s">
        <v>2046</v>
      </c>
      <c r="C2047" s="14" t="n">
        <v>315.1</v>
      </c>
      <c r="D2047" s="14" t="n">
        <v>490.8</v>
      </c>
      <c r="E2047" s="15"/>
      <c r="H2047" s="16"/>
      <c r="J2047" s="17"/>
    </row>
    <row r="2048" customFormat="false" ht="15" hidden="false" customHeight="false" outlineLevel="0" collapsed="false">
      <c r="B2048" s="13" t="s">
        <v>2047</v>
      </c>
      <c r="C2048" s="14" t="n">
        <v>315.1</v>
      </c>
      <c r="D2048" s="14" t="n">
        <v>490.8</v>
      </c>
      <c r="E2048" s="15"/>
      <c r="H2048" s="16"/>
      <c r="J2048" s="17"/>
    </row>
    <row r="2049" customFormat="false" ht="15" hidden="false" customHeight="false" outlineLevel="0" collapsed="false">
      <c r="B2049" s="13" t="s">
        <v>2048</v>
      </c>
      <c r="C2049" s="14" t="n">
        <v>315.1</v>
      </c>
      <c r="D2049" s="14" t="n">
        <v>490.8</v>
      </c>
      <c r="E2049" s="15"/>
      <c r="H2049" s="16"/>
      <c r="J2049" s="17"/>
    </row>
    <row r="2050" customFormat="false" ht="15" hidden="false" customHeight="false" outlineLevel="0" collapsed="false">
      <c r="B2050" s="13" t="s">
        <v>2049</v>
      </c>
      <c r="C2050" s="14" t="n">
        <v>425.45</v>
      </c>
      <c r="D2050" s="14" t="n">
        <v>662.6</v>
      </c>
      <c r="E2050" s="15"/>
      <c r="H2050" s="16"/>
      <c r="J2050" s="17"/>
    </row>
    <row r="2051" customFormat="false" ht="15" hidden="false" customHeight="false" outlineLevel="0" collapsed="false">
      <c r="B2051" s="13" t="s">
        <v>2050</v>
      </c>
      <c r="C2051" s="14" t="n">
        <v>631.75</v>
      </c>
      <c r="D2051" s="14" t="n">
        <v>983.9</v>
      </c>
      <c r="E2051" s="15"/>
      <c r="H2051" s="16"/>
      <c r="J2051" s="17"/>
    </row>
    <row r="2052" customFormat="false" ht="15" hidden="false" customHeight="false" outlineLevel="0" collapsed="false">
      <c r="B2052" s="13" t="s">
        <v>2051</v>
      </c>
      <c r="C2052" s="14" t="n">
        <v>1580.2</v>
      </c>
      <c r="D2052" s="14" t="n">
        <v>2461.1</v>
      </c>
      <c r="E2052" s="15"/>
      <c r="H2052" s="16"/>
      <c r="J2052" s="17"/>
    </row>
    <row r="2053" customFormat="false" ht="15" hidden="false" customHeight="false" outlineLevel="0" collapsed="false">
      <c r="B2053" s="13" t="s">
        <v>2052</v>
      </c>
      <c r="C2053" s="14" t="n">
        <v>2377.3</v>
      </c>
      <c r="D2053" s="14" t="n">
        <v>3702.6</v>
      </c>
      <c r="E2053" s="15"/>
      <c r="H2053" s="16"/>
      <c r="J2053" s="17"/>
    </row>
    <row r="2054" customFormat="false" ht="15" hidden="false" customHeight="false" outlineLevel="0" collapsed="false">
      <c r="B2054" s="13" t="s">
        <v>2053</v>
      </c>
      <c r="C2054" s="14" t="n">
        <v>315.1</v>
      </c>
      <c r="D2054" s="14" t="n">
        <v>490.8</v>
      </c>
      <c r="E2054" s="15"/>
      <c r="H2054" s="16"/>
      <c r="J2054" s="17"/>
    </row>
    <row r="2055" customFormat="false" ht="15" hidden="false" customHeight="false" outlineLevel="0" collapsed="false">
      <c r="B2055" s="13" t="s">
        <v>2054</v>
      </c>
      <c r="C2055" s="14" t="n">
        <v>787.65</v>
      </c>
      <c r="D2055" s="14" t="n">
        <v>1226.8</v>
      </c>
      <c r="E2055" s="15"/>
      <c r="H2055" s="16"/>
      <c r="J2055" s="17"/>
    </row>
    <row r="2056" customFormat="false" ht="15" hidden="false" customHeight="false" outlineLevel="0" collapsed="false">
      <c r="B2056" s="13" t="s">
        <v>2055</v>
      </c>
      <c r="C2056" s="14" t="n">
        <v>315.1</v>
      </c>
      <c r="D2056" s="14" t="n">
        <v>490.8</v>
      </c>
      <c r="E2056" s="15"/>
      <c r="H2056" s="16"/>
      <c r="J2056" s="17"/>
    </row>
    <row r="2057" customFormat="false" ht="15" hidden="false" customHeight="false" outlineLevel="0" collapsed="false">
      <c r="B2057" s="13" t="s">
        <v>2056</v>
      </c>
      <c r="C2057" s="14" t="n">
        <v>261.9</v>
      </c>
      <c r="D2057" s="14" t="n">
        <v>407.9</v>
      </c>
      <c r="E2057" s="15"/>
      <c r="H2057" s="16"/>
      <c r="J2057" s="17"/>
    </row>
    <row r="2058" customFormat="false" ht="15" hidden="false" customHeight="false" outlineLevel="0" collapsed="false">
      <c r="B2058" s="13" t="s">
        <v>2057</v>
      </c>
      <c r="C2058" s="14" t="n">
        <v>593.9</v>
      </c>
      <c r="D2058" s="14" t="n">
        <v>925</v>
      </c>
      <c r="E2058" s="15"/>
      <c r="H2058" s="16"/>
      <c r="J2058" s="17"/>
    </row>
    <row r="2059" customFormat="false" ht="15" hidden="false" customHeight="false" outlineLevel="0" collapsed="false">
      <c r="B2059" s="13" t="s">
        <v>2058</v>
      </c>
      <c r="C2059" s="14" t="n">
        <v>772.05</v>
      </c>
      <c r="D2059" s="14" t="n">
        <v>1202.5</v>
      </c>
      <c r="E2059" s="15"/>
      <c r="H2059" s="16"/>
      <c r="J2059" s="17"/>
    </row>
    <row r="2060" customFormat="false" ht="15" hidden="false" customHeight="false" outlineLevel="0" collapsed="false">
      <c r="B2060" s="13" t="s">
        <v>2059</v>
      </c>
      <c r="C2060" s="14" t="n">
        <v>593.9</v>
      </c>
      <c r="D2060" s="14" t="n">
        <v>925</v>
      </c>
      <c r="E2060" s="15"/>
      <c r="H2060" s="16"/>
      <c r="J2060" s="17"/>
    </row>
    <row r="2061" customFormat="false" ht="15" hidden="false" customHeight="false" outlineLevel="0" collapsed="false">
      <c r="B2061" s="13" t="s">
        <v>2060</v>
      </c>
      <c r="C2061" s="14" t="n">
        <v>772.05</v>
      </c>
      <c r="D2061" s="14" t="n">
        <v>1202.5</v>
      </c>
      <c r="E2061" s="15"/>
      <c r="H2061" s="16"/>
      <c r="J2061" s="17"/>
    </row>
    <row r="2062" customFormat="false" ht="15" hidden="false" customHeight="false" outlineLevel="0" collapsed="false">
      <c r="B2062" s="13" t="s">
        <v>2061</v>
      </c>
      <c r="C2062" s="14" t="n">
        <v>686.15</v>
      </c>
      <c r="D2062" s="14" t="n">
        <v>1068.7</v>
      </c>
      <c r="E2062" s="15"/>
      <c r="H2062" s="16"/>
      <c r="J2062" s="17"/>
    </row>
    <row r="2063" customFormat="false" ht="15" hidden="false" customHeight="false" outlineLevel="0" collapsed="false">
      <c r="B2063" s="13" t="s">
        <v>2062</v>
      </c>
      <c r="C2063" s="14" t="n">
        <v>892</v>
      </c>
      <c r="D2063" s="14" t="n">
        <v>1389.3</v>
      </c>
      <c r="E2063" s="15"/>
      <c r="H2063" s="16"/>
      <c r="J2063" s="17"/>
    </row>
    <row r="2064" customFormat="false" ht="15" hidden="false" customHeight="false" outlineLevel="0" collapsed="false">
      <c r="B2064" s="13" t="s">
        <v>2063</v>
      </c>
      <c r="C2064" s="14" t="n">
        <v>686.15</v>
      </c>
      <c r="D2064" s="14" t="n">
        <v>1068.7</v>
      </c>
      <c r="E2064" s="15"/>
      <c r="H2064" s="16"/>
      <c r="J2064" s="17"/>
    </row>
    <row r="2065" customFormat="false" ht="15" hidden="false" customHeight="false" outlineLevel="0" collapsed="false">
      <c r="B2065" s="13" t="s">
        <v>2064</v>
      </c>
      <c r="C2065" s="14" t="n">
        <v>892</v>
      </c>
      <c r="D2065" s="14" t="n">
        <v>1389.3</v>
      </c>
      <c r="E2065" s="15"/>
      <c r="H2065" s="16"/>
      <c r="J2065" s="17"/>
    </row>
    <row r="2066" customFormat="false" ht="15" hidden="false" customHeight="false" outlineLevel="0" collapsed="false">
      <c r="B2066" s="13" t="s">
        <v>2065</v>
      </c>
      <c r="C2066" s="14" t="n">
        <v>633.35</v>
      </c>
      <c r="D2066" s="14" t="n">
        <v>986.4</v>
      </c>
      <c r="E2066" s="15"/>
      <c r="H2066" s="16"/>
      <c r="J2066" s="17"/>
    </row>
    <row r="2067" customFormat="false" ht="15" hidden="false" customHeight="false" outlineLevel="0" collapsed="false">
      <c r="B2067" s="13" t="s">
        <v>2066</v>
      </c>
      <c r="C2067" s="14" t="n">
        <v>823.4</v>
      </c>
      <c r="D2067" s="14" t="n">
        <v>1282.4</v>
      </c>
      <c r="E2067" s="15"/>
      <c r="H2067" s="16"/>
      <c r="J2067" s="17"/>
    </row>
    <row r="2068" customFormat="false" ht="15" hidden="false" customHeight="false" outlineLevel="0" collapsed="false">
      <c r="B2068" s="13" t="s">
        <v>2067</v>
      </c>
      <c r="C2068" s="14" t="n">
        <v>105.65</v>
      </c>
      <c r="D2068" s="14" t="n">
        <v>164.5</v>
      </c>
      <c r="E2068" s="15"/>
      <c r="H2068" s="16"/>
      <c r="J2068" s="17"/>
    </row>
    <row r="2069" customFormat="false" ht="15" hidden="false" customHeight="false" outlineLevel="0" collapsed="false">
      <c r="B2069" s="13" t="s">
        <v>2068</v>
      </c>
      <c r="C2069" s="14" t="n">
        <v>137.4</v>
      </c>
      <c r="D2069" s="14" t="n">
        <v>214</v>
      </c>
      <c r="E2069" s="15"/>
      <c r="H2069" s="16"/>
      <c r="J2069" s="17"/>
    </row>
    <row r="2070" customFormat="false" ht="15" hidden="false" customHeight="false" outlineLevel="0" collapsed="false">
      <c r="B2070" s="13" t="s">
        <v>2069</v>
      </c>
      <c r="C2070" s="14" t="n">
        <v>559.9</v>
      </c>
      <c r="D2070" s="14" t="n">
        <v>872</v>
      </c>
      <c r="E2070" s="15"/>
      <c r="H2070" s="16"/>
      <c r="J2070" s="17"/>
    </row>
    <row r="2071" customFormat="false" ht="15" hidden="false" customHeight="false" outlineLevel="0" collapsed="false">
      <c r="B2071" s="13" t="s">
        <v>2070</v>
      </c>
      <c r="C2071" s="14" t="n">
        <v>727.85</v>
      </c>
      <c r="D2071" s="14" t="n">
        <v>1133.6</v>
      </c>
      <c r="E2071" s="15"/>
      <c r="H2071" s="16"/>
      <c r="J2071" s="17"/>
    </row>
    <row r="2072" customFormat="false" ht="15" hidden="false" customHeight="false" outlineLevel="0" collapsed="false">
      <c r="B2072" s="13" t="s">
        <v>2071</v>
      </c>
      <c r="C2072" s="14" t="n">
        <v>949.1</v>
      </c>
      <c r="D2072" s="14" t="n">
        <v>1478.2</v>
      </c>
      <c r="E2072" s="15"/>
      <c r="H2072" s="16"/>
      <c r="J2072" s="17"/>
    </row>
    <row r="2073" customFormat="false" ht="15" hidden="false" customHeight="false" outlineLevel="0" collapsed="false">
      <c r="B2073" s="13" t="s">
        <v>2072</v>
      </c>
      <c r="C2073" s="14" t="n">
        <v>1233.9</v>
      </c>
      <c r="D2073" s="14" t="n">
        <v>1921.8</v>
      </c>
      <c r="E2073" s="15"/>
      <c r="H2073" s="16"/>
      <c r="J2073" s="17"/>
    </row>
    <row r="2074" customFormat="false" ht="15" hidden="false" customHeight="false" outlineLevel="0" collapsed="false">
      <c r="B2074" s="13" t="s">
        <v>2073</v>
      </c>
      <c r="C2074" s="14" t="n">
        <v>1319.6</v>
      </c>
      <c r="D2074" s="14" t="n">
        <v>2055.3</v>
      </c>
      <c r="E2074" s="15"/>
      <c r="H2074" s="16"/>
      <c r="J2074" s="17"/>
    </row>
    <row r="2075" customFormat="false" ht="15" hidden="false" customHeight="false" outlineLevel="0" collapsed="false">
      <c r="B2075" s="13" t="s">
        <v>2074</v>
      </c>
      <c r="C2075" s="14" t="n">
        <v>1715.45</v>
      </c>
      <c r="D2075" s="14" t="n">
        <v>2671.8</v>
      </c>
      <c r="E2075" s="15"/>
      <c r="H2075" s="16"/>
      <c r="J2075" s="17"/>
    </row>
    <row r="2076" customFormat="false" ht="15" hidden="false" customHeight="false" outlineLevel="0" collapsed="false">
      <c r="B2076" s="13" t="s">
        <v>2075</v>
      </c>
      <c r="C2076" s="14" t="n">
        <v>607.9</v>
      </c>
      <c r="D2076" s="14" t="n">
        <v>946.8</v>
      </c>
      <c r="E2076" s="15"/>
      <c r="H2076" s="16"/>
      <c r="J2076" s="17"/>
    </row>
    <row r="2077" customFormat="false" ht="15" hidden="false" customHeight="false" outlineLevel="0" collapsed="false">
      <c r="B2077" s="13" t="s">
        <v>2076</v>
      </c>
      <c r="C2077" s="14" t="n">
        <v>790.25</v>
      </c>
      <c r="D2077" s="14" t="n">
        <v>1230.8</v>
      </c>
      <c r="E2077" s="15"/>
      <c r="H2077" s="16"/>
      <c r="J2077" s="17"/>
    </row>
    <row r="2078" customFormat="false" ht="15" hidden="false" customHeight="false" outlineLevel="0" collapsed="false">
      <c r="B2078" s="13" t="s">
        <v>2077</v>
      </c>
      <c r="C2078" s="14" t="n">
        <v>787.65</v>
      </c>
      <c r="D2078" s="14" t="n">
        <v>1226.8</v>
      </c>
      <c r="E2078" s="15"/>
      <c r="H2078" s="16"/>
      <c r="J2078" s="17"/>
    </row>
    <row r="2079" customFormat="false" ht="15" hidden="false" customHeight="false" outlineLevel="0" collapsed="false">
      <c r="B2079" s="13" t="s">
        <v>2078</v>
      </c>
      <c r="C2079" s="14" t="n">
        <v>1024.05</v>
      </c>
      <c r="D2079" s="14" t="n">
        <v>1594.9</v>
      </c>
      <c r="E2079" s="15"/>
      <c r="H2079" s="16"/>
      <c r="J2079" s="17"/>
    </row>
    <row r="2080" customFormat="false" ht="15" hidden="false" customHeight="false" outlineLevel="0" collapsed="false">
      <c r="B2080" s="13" t="s">
        <v>2079</v>
      </c>
      <c r="C2080" s="14" t="n">
        <v>375.9</v>
      </c>
      <c r="D2080" s="14" t="n">
        <v>585.5</v>
      </c>
      <c r="E2080" s="15"/>
      <c r="H2080" s="16"/>
      <c r="J2080" s="17"/>
    </row>
    <row r="2081" customFormat="false" ht="15" hidden="false" customHeight="false" outlineLevel="0" collapsed="false">
      <c r="B2081" s="13" t="s">
        <v>2080</v>
      </c>
      <c r="C2081" s="14" t="n">
        <v>488.75</v>
      </c>
      <c r="D2081" s="14" t="n">
        <v>761.2</v>
      </c>
      <c r="E2081" s="15"/>
      <c r="H2081" s="16"/>
      <c r="J2081" s="17"/>
    </row>
    <row r="2082" customFormat="false" ht="15" hidden="false" customHeight="false" outlineLevel="0" collapsed="false">
      <c r="B2082" s="13" t="s">
        <v>2081</v>
      </c>
      <c r="C2082" s="14" t="n">
        <v>791.7</v>
      </c>
      <c r="D2082" s="14" t="n">
        <v>1233.1</v>
      </c>
      <c r="E2082" s="15"/>
      <c r="H2082" s="16"/>
      <c r="J2082" s="17"/>
    </row>
    <row r="2083" customFormat="false" ht="15" hidden="false" customHeight="false" outlineLevel="0" collapsed="false">
      <c r="B2083" s="13" t="s">
        <v>2082</v>
      </c>
      <c r="C2083" s="14" t="n">
        <v>897.2</v>
      </c>
      <c r="D2083" s="14" t="n">
        <v>1397.4</v>
      </c>
      <c r="E2083" s="15"/>
      <c r="H2083" s="16"/>
      <c r="J2083" s="17"/>
    </row>
    <row r="2084" customFormat="false" ht="15" hidden="false" customHeight="false" outlineLevel="0" collapsed="false">
      <c r="B2084" s="13" t="s">
        <v>2083</v>
      </c>
      <c r="C2084" s="14" t="n">
        <v>1741.95</v>
      </c>
      <c r="D2084" s="14" t="n">
        <v>2713.1</v>
      </c>
      <c r="E2084" s="15"/>
      <c r="H2084" s="16"/>
      <c r="J2084" s="17"/>
    </row>
    <row r="2085" customFormat="false" ht="15" hidden="false" customHeight="false" outlineLevel="0" collapsed="false">
      <c r="B2085" s="13" t="s">
        <v>2084</v>
      </c>
      <c r="C2085" s="14" t="n">
        <v>791.7</v>
      </c>
      <c r="D2085" s="14" t="n">
        <v>1233.1</v>
      </c>
      <c r="E2085" s="15"/>
      <c r="H2085" s="16"/>
      <c r="J2085" s="17"/>
    </row>
    <row r="2086" customFormat="false" ht="15" hidden="false" customHeight="false" outlineLevel="0" collapsed="false">
      <c r="B2086" s="13" t="s">
        <v>2085</v>
      </c>
      <c r="C2086" s="14" t="n">
        <v>1425.2</v>
      </c>
      <c r="D2086" s="14" t="n">
        <v>2219.7</v>
      </c>
      <c r="E2086" s="15"/>
      <c r="H2086" s="16"/>
      <c r="J2086" s="17"/>
    </row>
    <row r="2087" customFormat="false" ht="15" hidden="false" customHeight="false" outlineLevel="0" collapsed="false">
      <c r="B2087" s="13" t="s">
        <v>2086</v>
      </c>
      <c r="C2087" s="14" t="n">
        <v>1055.85</v>
      </c>
      <c r="D2087" s="14" t="n">
        <v>1644.5</v>
      </c>
      <c r="E2087" s="15"/>
      <c r="H2087" s="16"/>
      <c r="J2087" s="17"/>
    </row>
    <row r="2088" customFormat="false" ht="15" hidden="false" customHeight="false" outlineLevel="0" collapsed="false">
      <c r="B2088" s="13" t="s">
        <v>2087</v>
      </c>
      <c r="C2088" s="14" t="n">
        <v>417.45</v>
      </c>
      <c r="D2088" s="14" t="n">
        <v>650.2</v>
      </c>
      <c r="E2088" s="15"/>
      <c r="H2088" s="16"/>
      <c r="J2088" s="17"/>
    </row>
    <row r="2089" customFormat="false" ht="15" hidden="false" customHeight="false" outlineLevel="0" collapsed="false">
      <c r="B2089" s="13" t="s">
        <v>2088</v>
      </c>
      <c r="C2089" s="14" t="n">
        <v>507.45</v>
      </c>
      <c r="D2089" s="14" t="n">
        <v>690.1</v>
      </c>
      <c r="E2089" s="15"/>
      <c r="H2089" s="16"/>
      <c r="J2089" s="17"/>
    </row>
    <row r="2090" customFormat="false" ht="15" hidden="false" customHeight="false" outlineLevel="0" collapsed="false">
      <c r="B2090" s="13" t="s">
        <v>2089</v>
      </c>
      <c r="C2090" s="14" t="n">
        <v>605.6</v>
      </c>
      <c r="D2090" s="14" t="n">
        <v>823.6</v>
      </c>
      <c r="E2090" s="15"/>
      <c r="H2090" s="16"/>
      <c r="J2090" s="17"/>
    </row>
    <row r="2091" customFormat="false" ht="15" hidden="false" customHeight="false" outlineLevel="0" collapsed="false">
      <c r="B2091" s="13" t="s">
        <v>2090</v>
      </c>
      <c r="C2091" s="14" t="n">
        <v>732.1</v>
      </c>
      <c r="D2091" s="14" t="n">
        <v>995.7</v>
      </c>
      <c r="E2091" s="15"/>
      <c r="H2091" s="16"/>
      <c r="J2091" s="17"/>
    </row>
    <row r="2092" customFormat="false" ht="15" hidden="false" customHeight="false" outlineLevel="0" collapsed="false">
      <c r="B2092" s="13" t="s">
        <v>2091</v>
      </c>
      <c r="C2092" s="14" t="n">
        <v>940.05</v>
      </c>
      <c r="D2092" s="14" t="n">
        <v>1226.8</v>
      </c>
      <c r="E2092" s="15"/>
      <c r="H2092" s="16"/>
      <c r="J2092" s="17"/>
    </row>
    <row r="2093" customFormat="false" ht="15" hidden="false" customHeight="false" outlineLevel="0" collapsed="false">
      <c r="B2093" s="13" t="s">
        <v>2092</v>
      </c>
      <c r="C2093" s="14" t="n">
        <v>1563.5</v>
      </c>
      <c r="D2093" s="14" t="n">
        <v>2040.4</v>
      </c>
      <c r="E2093" s="15"/>
      <c r="H2093" s="16"/>
      <c r="J2093" s="17"/>
    </row>
    <row r="2094" customFormat="false" ht="15" hidden="false" customHeight="false" outlineLevel="0" collapsed="false">
      <c r="B2094" s="13" t="s">
        <v>2093</v>
      </c>
      <c r="C2094" s="14" t="n">
        <v>465.65</v>
      </c>
      <c r="D2094" s="14" t="n">
        <v>607.7</v>
      </c>
      <c r="E2094" s="15"/>
      <c r="H2094" s="16"/>
      <c r="J2094" s="17"/>
    </row>
    <row r="2095" customFormat="false" ht="15" hidden="false" customHeight="false" outlineLevel="0" collapsed="false">
      <c r="B2095" s="13" t="s">
        <v>2094</v>
      </c>
      <c r="C2095" s="14" t="n">
        <v>535</v>
      </c>
      <c r="D2095" s="14" t="n">
        <v>727.6</v>
      </c>
      <c r="E2095" s="15"/>
      <c r="H2095" s="16"/>
      <c r="J2095" s="17"/>
    </row>
    <row r="2096" customFormat="false" ht="15" hidden="false" customHeight="false" outlineLevel="0" collapsed="false">
      <c r="B2096" s="13" t="s">
        <v>2095</v>
      </c>
      <c r="C2096" s="14" t="n">
        <v>1007.25</v>
      </c>
      <c r="D2096" s="14" t="n">
        <v>1369.9</v>
      </c>
      <c r="E2096" s="15"/>
      <c r="H2096" s="16"/>
      <c r="J2096" s="17"/>
    </row>
    <row r="2097" customFormat="false" ht="15" hidden="false" customHeight="false" outlineLevel="0" collapsed="false">
      <c r="B2097" s="13" t="s">
        <v>2096</v>
      </c>
      <c r="C2097" s="14" t="n">
        <v>1613.75</v>
      </c>
      <c r="D2097" s="14" t="n">
        <v>2194.7</v>
      </c>
      <c r="E2097" s="15"/>
      <c r="H2097" s="16"/>
      <c r="J2097" s="17"/>
    </row>
    <row r="2098" customFormat="false" ht="15" hidden="false" customHeight="false" outlineLevel="0" collapsed="false">
      <c r="B2098" s="13" t="s">
        <v>2097</v>
      </c>
      <c r="C2098" s="14" t="n">
        <v>1007.25</v>
      </c>
      <c r="D2098" s="14" t="n">
        <v>1369.9</v>
      </c>
      <c r="E2098" s="15"/>
      <c r="H2098" s="16"/>
      <c r="J2098" s="17"/>
    </row>
    <row r="2099" customFormat="false" ht="15" hidden="false" customHeight="false" outlineLevel="0" collapsed="false">
      <c r="B2099" s="13" t="s">
        <v>2098</v>
      </c>
      <c r="C2099" s="14" t="n">
        <v>1613.75</v>
      </c>
      <c r="D2099" s="14" t="n">
        <v>2194.7</v>
      </c>
      <c r="E2099" s="15"/>
      <c r="H2099" s="16"/>
      <c r="J2099" s="17"/>
    </row>
    <row r="2100" customFormat="false" ht="15" hidden="false" customHeight="false" outlineLevel="0" collapsed="false">
      <c r="B2100" s="13" t="s">
        <v>2099</v>
      </c>
      <c r="C2100" s="14" t="n">
        <v>1007.25</v>
      </c>
      <c r="D2100" s="14" t="n">
        <v>1369.9</v>
      </c>
      <c r="E2100" s="15"/>
      <c r="H2100" s="16"/>
      <c r="J2100" s="17"/>
    </row>
    <row r="2101" customFormat="false" ht="15" hidden="false" customHeight="false" outlineLevel="0" collapsed="false">
      <c r="B2101" s="13" t="s">
        <v>2100</v>
      </c>
      <c r="C2101" s="14" t="n">
        <v>1613.75</v>
      </c>
      <c r="D2101" s="14" t="n">
        <v>2194.7</v>
      </c>
      <c r="E2101" s="15"/>
      <c r="H2101" s="16"/>
      <c r="J2101" s="17"/>
    </row>
    <row r="2102" customFormat="false" ht="15" hidden="false" customHeight="false" outlineLevel="0" collapsed="false">
      <c r="B2102" s="13" t="s">
        <v>2101</v>
      </c>
      <c r="C2102" s="14" t="n">
        <v>507.45</v>
      </c>
      <c r="D2102" s="14" t="n">
        <v>690.1</v>
      </c>
      <c r="E2102" s="15"/>
      <c r="H2102" s="16"/>
      <c r="J2102" s="17"/>
    </row>
    <row r="2103" customFormat="false" ht="15" hidden="false" customHeight="false" outlineLevel="0" collapsed="false">
      <c r="B2103" s="13" t="s">
        <v>2102</v>
      </c>
      <c r="C2103" s="14" t="n">
        <v>304.45</v>
      </c>
      <c r="D2103" s="14" t="n">
        <v>414.1</v>
      </c>
      <c r="E2103" s="15"/>
      <c r="H2103" s="16"/>
      <c r="J2103" s="17"/>
    </row>
    <row r="2104" customFormat="false" ht="15" hidden="false" customHeight="false" outlineLevel="0" collapsed="false">
      <c r="B2104" s="13" t="s">
        <v>2103</v>
      </c>
      <c r="C2104" s="14" t="n">
        <v>1039.3</v>
      </c>
      <c r="D2104" s="14" t="n">
        <v>1413.4</v>
      </c>
      <c r="E2104" s="15"/>
      <c r="H2104" s="16"/>
      <c r="J2104" s="17"/>
    </row>
    <row r="2105" customFormat="false" ht="15" hidden="false" customHeight="false" outlineLevel="0" collapsed="false">
      <c r="B2105" s="13" t="s">
        <v>2104</v>
      </c>
      <c r="C2105" s="14" t="n">
        <v>1039.3</v>
      </c>
      <c r="D2105" s="14" t="n">
        <v>1413.4</v>
      </c>
      <c r="E2105" s="15"/>
      <c r="H2105" s="16"/>
      <c r="J2105" s="17"/>
    </row>
    <row r="2106" customFormat="false" ht="15" hidden="false" customHeight="false" outlineLevel="0" collapsed="false">
      <c r="B2106" s="13" t="s">
        <v>2105</v>
      </c>
      <c r="C2106" s="14" t="n">
        <v>1039.3</v>
      </c>
      <c r="D2106" s="14" t="n">
        <v>1413.4</v>
      </c>
      <c r="E2106" s="15"/>
      <c r="H2106" s="16"/>
      <c r="J2106" s="17"/>
    </row>
    <row r="2107" customFormat="false" ht="15" hidden="false" customHeight="false" outlineLevel="0" collapsed="false">
      <c r="B2107" s="13" t="s">
        <v>2106</v>
      </c>
      <c r="C2107" s="14" t="n">
        <v>851.4</v>
      </c>
      <c r="D2107" s="14" t="n">
        <v>1157.9</v>
      </c>
      <c r="E2107" s="15"/>
      <c r="H2107" s="16"/>
      <c r="J2107" s="17"/>
    </row>
    <row r="2108" customFormat="false" ht="15" hidden="false" customHeight="false" outlineLevel="0" collapsed="false">
      <c r="B2108" s="13" t="s">
        <v>2107</v>
      </c>
      <c r="C2108" s="14" t="n">
        <v>339.7</v>
      </c>
      <c r="D2108" s="14" t="n">
        <v>462</v>
      </c>
      <c r="E2108" s="15"/>
      <c r="H2108" s="16"/>
      <c r="J2108" s="17"/>
    </row>
    <row r="2109" customFormat="false" ht="15" hidden="false" customHeight="false" outlineLevel="0" collapsed="false">
      <c r="B2109" s="13" t="s">
        <v>2108</v>
      </c>
      <c r="C2109" s="14" t="n">
        <v>1039.3</v>
      </c>
      <c r="D2109" s="14" t="n">
        <v>1413.4</v>
      </c>
      <c r="E2109" s="15"/>
      <c r="H2109" s="16"/>
      <c r="J2109" s="17"/>
    </row>
    <row r="2110" customFormat="false" ht="15" hidden="false" customHeight="false" outlineLevel="0" collapsed="false">
      <c r="B2110" s="13" t="s">
        <v>2109</v>
      </c>
      <c r="C2110" s="14" t="n">
        <v>175.75</v>
      </c>
      <c r="D2110" s="14" t="n">
        <v>239</v>
      </c>
      <c r="E2110" s="15"/>
      <c r="H2110" s="16"/>
      <c r="J2110" s="17"/>
    </row>
    <row r="2111" customFormat="false" ht="15" hidden="false" customHeight="false" outlineLevel="0" collapsed="false">
      <c r="B2111" s="13" t="s">
        <v>2110</v>
      </c>
      <c r="C2111" s="14" t="n">
        <v>158.3</v>
      </c>
      <c r="D2111" s="14" t="n">
        <v>215.3</v>
      </c>
      <c r="E2111" s="15"/>
      <c r="H2111" s="16"/>
      <c r="J2111" s="17"/>
    </row>
    <row r="2112" customFormat="false" ht="15" hidden="false" customHeight="false" outlineLevel="0" collapsed="false">
      <c r="B2112" s="13" t="s">
        <v>2111</v>
      </c>
      <c r="C2112" s="14" t="n">
        <v>2390.7</v>
      </c>
      <c r="D2112" s="14" t="n">
        <v>3119.9</v>
      </c>
      <c r="E2112" s="15"/>
      <c r="H2112" s="16"/>
      <c r="J2112" s="17"/>
    </row>
    <row r="2113" customFormat="false" ht="15" hidden="false" customHeight="false" outlineLevel="0" collapsed="false">
      <c r="B2113" s="13" t="s">
        <v>2112</v>
      </c>
      <c r="C2113" s="14" t="n">
        <v>219.8</v>
      </c>
      <c r="D2113" s="14" t="n">
        <v>298.9</v>
      </c>
      <c r="E2113" s="15"/>
      <c r="H2113" s="16"/>
      <c r="J2113" s="17"/>
    </row>
    <row r="2114" customFormat="false" ht="15" hidden="false" customHeight="false" outlineLevel="0" collapsed="false">
      <c r="B2114" s="13" t="s">
        <v>2113</v>
      </c>
      <c r="C2114" s="14" t="n">
        <v>3044</v>
      </c>
      <c r="D2114" s="14" t="n">
        <v>3972.4</v>
      </c>
      <c r="E2114" s="15"/>
      <c r="H2114" s="16"/>
      <c r="J2114" s="17"/>
    </row>
    <row r="2115" customFormat="false" ht="15" hidden="false" customHeight="false" outlineLevel="0" collapsed="false">
      <c r="B2115" s="13" t="s">
        <v>2114</v>
      </c>
      <c r="C2115" s="14" t="n">
        <v>3267.35</v>
      </c>
      <c r="D2115" s="14" t="n">
        <v>4263.9</v>
      </c>
      <c r="E2115" s="15"/>
      <c r="H2115" s="16"/>
      <c r="J2115" s="17"/>
    </row>
    <row r="2116" customFormat="false" ht="15" hidden="false" customHeight="false" outlineLevel="0" collapsed="false">
      <c r="B2116" s="13" t="s">
        <v>2115</v>
      </c>
      <c r="C2116" s="14" t="n">
        <v>2019.55</v>
      </c>
      <c r="D2116" s="14" t="n">
        <v>2746.6</v>
      </c>
      <c r="E2116" s="15"/>
      <c r="H2116" s="16"/>
      <c r="J2116" s="17"/>
    </row>
    <row r="2117" customFormat="false" ht="15" hidden="false" customHeight="false" outlineLevel="0" collapsed="false">
      <c r="B2117" s="13" t="s">
        <v>2116</v>
      </c>
      <c r="C2117" s="14" t="n">
        <v>2323.5</v>
      </c>
      <c r="D2117" s="14" t="n">
        <v>3160</v>
      </c>
      <c r="E2117" s="15"/>
      <c r="H2117" s="16"/>
      <c r="J2117" s="17"/>
    </row>
    <row r="2118" customFormat="false" ht="15" hidden="false" customHeight="false" outlineLevel="0" collapsed="false">
      <c r="B2118" s="13" t="s">
        <v>2117</v>
      </c>
      <c r="C2118" s="14" t="n">
        <v>1369.35</v>
      </c>
      <c r="D2118" s="14" t="n">
        <v>1862.3</v>
      </c>
      <c r="E2118" s="15"/>
      <c r="H2118" s="16"/>
      <c r="J2118" s="17"/>
    </row>
    <row r="2119" customFormat="false" ht="15" hidden="false" customHeight="false" outlineLevel="0" collapsed="false">
      <c r="B2119" s="13" t="s">
        <v>2118</v>
      </c>
      <c r="C2119" s="14" t="n">
        <v>2627.6</v>
      </c>
      <c r="D2119" s="14" t="n">
        <v>3573.5</v>
      </c>
      <c r="E2119" s="15"/>
      <c r="H2119" s="16"/>
      <c r="J2119" s="17"/>
    </row>
    <row r="2120" customFormat="false" ht="15" hidden="false" customHeight="false" outlineLevel="0" collapsed="false">
      <c r="B2120" s="13" t="s">
        <v>2119</v>
      </c>
      <c r="C2120" s="14" t="n">
        <v>2019.55</v>
      </c>
      <c r="D2120" s="14" t="n">
        <v>2746.6</v>
      </c>
      <c r="E2120" s="15"/>
      <c r="H2120" s="16"/>
      <c r="J2120" s="17"/>
    </row>
    <row r="2121" customFormat="false" ht="15" hidden="false" customHeight="false" outlineLevel="0" collapsed="false">
      <c r="B2121" s="13" t="s">
        <v>2120</v>
      </c>
      <c r="C2121" s="14" t="n">
        <v>2323.5</v>
      </c>
      <c r="D2121" s="14" t="n">
        <v>3160</v>
      </c>
      <c r="E2121" s="15"/>
      <c r="H2121" s="16"/>
      <c r="J2121" s="17"/>
    </row>
    <row r="2122" customFormat="false" ht="15" hidden="false" customHeight="false" outlineLevel="0" collapsed="false">
      <c r="B2122" s="13" t="s">
        <v>2121</v>
      </c>
      <c r="C2122" s="14" t="n">
        <v>2627.6</v>
      </c>
      <c r="D2122" s="14" t="n">
        <v>3573.5</v>
      </c>
      <c r="E2122" s="15"/>
      <c r="H2122" s="16"/>
      <c r="J2122" s="17"/>
    </row>
    <row r="2123" customFormat="false" ht="15" hidden="false" customHeight="false" outlineLevel="0" collapsed="false">
      <c r="B2123" s="13" t="s">
        <v>2122</v>
      </c>
      <c r="C2123" s="14" t="n">
        <v>1805.4</v>
      </c>
      <c r="D2123" s="14" t="n">
        <v>2455.3</v>
      </c>
      <c r="E2123" s="15"/>
      <c r="H2123" s="16"/>
      <c r="J2123" s="17"/>
    </row>
    <row r="2124" customFormat="false" ht="15" hidden="false" customHeight="false" outlineLevel="0" collapsed="false">
      <c r="B2124" s="13" t="s">
        <v>2123</v>
      </c>
      <c r="C2124" s="14" t="n">
        <v>2286.95</v>
      </c>
      <c r="D2124" s="14" t="n">
        <v>3110.3</v>
      </c>
      <c r="E2124" s="15"/>
      <c r="H2124" s="16"/>
      <c r="J2124" s="17"/>
    </row>
    <row r="2125" customFormat="false" ht="15" hidden="false" customHeight="false" outlineLevel="0" collapsed="false">
      <c r="B2125" s="13" t="s">
        <v>2124</v>
      </c>
      <c r="C2125" s="14" t="n">
        <v>2590.9</v>
      </c>
      <c r="D2125" s="14" t="n">
        <v>3523.6</v>
      </c>
      <c r="E2125" s="15"/>
      <c r="H2125" s="16"/>
      <c r="J2125" s="17"/>
    </row>
    <row r="2126" customFormat="false" ht="15" hidden="false" customHeight="false" outlineLevel="0" collapsed="false">
      <c r="B2126" s="13" t="s">
        <v>2125</v>
      </c>
      <c r="C2126" s="14" t="n">
        <v>1805.4</v>
      </c>
      <c r="D2126" s="14" t="n">
        <v>2455.3</v>
      </c>
      <c r="E2126" s="15"/>
      <c r="H2126" s="16"/>
      <c r="J2126" s="17"/>
    </row>
    <row r="2127" customFormat="false" ht="15" hidden="false" customHeight="false" outlineLevel="0" collapsed="false">
      <c r="B2127" s="13" t="s">
        <v>2126</v>
      </c>
      <c r="C2127" s="14" t="n">
        <v>2286.95</v>
      </c>
      <c r="D2127" s="14" t="n">
        <v>3110.3</v>
      </c>
      <c r="E2127" s="15"/>
      <c r="H2127" s="16"/>
      <c r="J2127" s="17"/>
    </row>
    <row r="2128" customFormat="false" ht="15" hidden="false" customHeight="false" outlineLevel="0" collapsed="false">
      <c r="B2128" s="13" t="s">
        <v>2127</v>
      </c>
      <c r="C2128" s="14" t="n">
        <v>2590.9</v>
      </c>
      <c r="D2128" s="14" t="n">
        <v>3523.6</v>
      </c>
      <c r="E2128" s="15"/>
      <c r="H2128" s="16"/>
      <c r="J2128" s="17"/>
    </row>
    <row r="2129" customFormat="false" ht="15" hidden="false" customHeight="false" outlineLevel="0" collapsed="false">
      <c r="B2129" s="13" t="s">
        <v>2128</v>
      </c>
      <c r="C2129" s="14" t="n">
        <v>526.5</v>
      </c>
      <c r="D2129" s="14" t="n">
        <v>716</v>
      </c>
      <c r="E2129" s="15"/>
      <c r="H2129" s="16"/>
      <c r="J2129" s="17"/>
    </row>
    <row r="2130" customFormat="false" ht="15" hidden="false" customHeight="false" outlineLevel="0" collapsed="false">
      <c r="B2130" s="13" t="s">
        <v>2129</v>
      </c>
      <c r="C2130" s="14" t="n">
        <v>727.6</v>
      </c>
      <c r="D2130" s="14" t="n">
        <v>989.5</v>
      </c>
      <c r="E2130" s="15"/>
      <c r="H2130" s="16"/>
      <c r="J2130" s="17"/>
    </row>
    <row r="2131" customFormat="false" ht="15" hidden="false" customHeight="false" outlineLevel="0" collapsed="false">
      <c r="B2131" s="13" t="s">
        <v>2130</v>
      </c>
      <c r="C2131" s="14" t="n">
        <v>291</v>
      </c>
      <c r="D2131" s="14" t="n">
        <v>395.8</v>
      </c>
      <c r="E2131" s="15"/>
      <c r="H2131" s="16"/>
      <c r="J2131" s="17"/>
    </row>
    <row r="2132" customFormat="false" ht="15" hidden="false" customHeight="false" outlineLevel="0" collapsed="false">
      <c r="B2132" s="13" t="s">
        <v>2131</v>
      </c>
      <c r="C2132" s="14" t="n">
        <v>953.9</v>
      </c>
      <c r="D2132" s="14" t="n">
        <v>1297.3</v>
      </c>
      <c r="E2132" s="15"/>
      <c r="H2132" s="16"/>
      <c r="J2132" s="17"/>
    </row>
    <row r="2133" customFormat="false" ht="15" hidden="false" customHeight="false" outlineLevel="0" collapsed="false">
      <c r="B2133" s="13" t="s">
        <v>2132</v>
      </c>
      <c r="C2133" s="14" t="n">
        <v>3267.35</v>
      </c>
      <c r="D2133" s="14" t="n">
        <v>4443.6</v>
      </c>
      <c r="E2133" s="15"/>
      <c r="H2133" s="16"/>
      <c r="J2133" s="17"/>
    </row>
    <row r="2134" customFormat="false" ht="15" hidden="false" customHeight="false" outlineLevel="0" collapsed="false">
      <c r="B2134" s="13" t="s">
        <v>2133</v>
      </c>
      <c r="C2134" s="14" t="n">
        <v>152.2</v>
      </c>
      <c r="D2134" s="14" t="n">
        <v>220.7</v>
      </c>
      <c r="E2134" s="15"/>
      <c r="H2134" s="16"/>
      <c r="J2134" s="17"/>
    </row>
    <row r="2135" customFormat="false" ht="15" hidden="false" customHeight="false" outlineLevel="0" collapsed="false">
      <c r="B2135" s="13" t="s">
        <v>2134</v>
      </c>
      <c r="C2135" s="14" t="n">
        <v>438.5</v>
      </c>
      <c r="D2135" s="14" t="n">
        <v>596.4</v>
      </c>
      <c r="E2135" s="15"/>
      <c r="H2135" s="16"/>
      <c r="J2135" s="17"/>
    </row>
    <row r="2136" customFormat="false" ht="15" hidden="false" customHeight="false" outlineLevel="0" collapsed="false">
      <c r="B2136" s="13" t="s">
        <v>2135</v>
      </c>
      <c r="C2136" s="14" t="n">
        <v>291</v>
      </c>
      <c r="D2136" s="14" t="n">
        <v>395.8</v>
      </c>
      <c r="E2136" s="15"/>
      <c r="H2136" s="16"/>
      <c r="J2136" s="17"/>
    </row>
    <row r="2137" customFormat="false" ht="15" hidden="false" customHeight="false" outlineLevel="0" collapsed="false">
      <c r="B2137" s="13" t="s">
        <v>2136</v>
      </c>
      <c r="C2137" s="14" t="n">
        <v>1395.1</v>
      </c>
      <c r="D2137" s="14" t="n">
        <v>1897.3</v>
      </c>
      <c r="E2137" s="15"/>
      <c r="H2137" s="16"/>
      <c r="J2137" s="17"/>
    </row>
    <row r="2138" customFormat="false" ht="15" hidden="false" customHeight="false" outlineLevel="0" collapsed="false">
      <c r="B2138" s="13" t="s">
        <v>2137</v>
      </c>
      <c r="C2138" s="14" t="n">
        <v>859.35</v>
      </c>
      <c r="D2138" s="14" t="n">
        <v>1168.7</v>
      </c>
      <c r="E2138" s="15"/>
      <c r="H2138" s="16"/>
      <c r="J2138" s="17"/>
    </row>
    <row r="2139" customFormat="false" ht="15" hidden="false" customHeight="false" outlineLevel="0" collapsed="false">
      <c r="B2139" s="13" t="s">
        <v>2138</v>
      </c>
      <c r="C2139" s="14" t="n">
        <v>859.35</v>
      </c>
      <c r="D2139" s="14" t="n">
        <v>1168.7</v>
      </c>
      <c r="E2139" s="15"/>
      <c r="H2139" s="16"/>
      <c r="J2139" s="17"/>
    </row>
    <row r="2140" customFormat="false" ht="15" hidden="false" customHeight="false" outlineLevel="0" collapsed="false">
      <c r="B2140" s="13" t="s">
        <v>2139</v>
      </c>
      <c r="C2140" s="14" t="n">
        <v>859.35</v>
      </c>
      <c r="D2140" s="14" t="n">
        <v>1168.7</v>
      </c>
      <c r="E2140" s="15"/>
      <c r="H2140" s="16"/>
      <c r="J2140" s="17"/>
    </row>
    <row r="2141" customFormat="false" ht="15" hidden="false" customHeight="false" outlineLevel="0" collapsed="false">
      <c r="B2141" s="13" t="s">
        <v>2140</v>
      </c>
      <c r="C2141" s="14" t="n">
        <v>3215.9</v>
      </c>
      <c r="D2141" s="14" t="n">
        <v>4373.6</v>
      </c>
      <c r="E2141" s="15"/>
      <c r="H2141" s="16"/>
      <c r="J2141" s="17"/>
    </row>
    <row r="2142" customFormat="false" ht="15" hidden="false" customHeight="false" outlineLevel="0" collapsed="false">
      <c r="B2142" s="13" t="s">
        <v>2141</v>
      </c>
      <c r="C2142" s="14" t="n">
        <v>641.8</v>
      </c>
      <c r="D2142" s="14" t="n">
        <v>930.6</v>
      </c>
      <c r="E2142" s="15"/>
      <c r="H2142" s="16"/>
      <c r="J2142" s="17"/>
    </row>
    <row r="2143" customFormat="false" ht="15" hidden="false" customHeight="false" outlineLevel="0" collapsed="false">
      <c r="B2143" s="13" t="s">
        <v>2142</v>
      </c>
      <c r="C2143" s="14" t="n">
        <v>641.8</v>
      </c>
      <c r="D2143" s="14" t="n">
        <v>930.6</v>
      </c>
      <c r="E2143" s="15"/>
      <c r="H2143" s="16"/>
      <c r="J2143" s="17"/>
    </row>
    <row r="2144" customFormat="false" ht="15" hidden="false" customHeight="false" outlineLevel="0" collapsed="false">
      <c r="B2144" s="13" t="s">
        <v>2143</v>
      </c>
      <c r="C2144" s="14" t="n">
        <v>202.8</v>
      </c>
      <c r="D2144" s="14" t="n">
        <v>330.1</v>
      </c>
      <c r="E2144" s="15"/>
      <c r="H2144" s="16"/>
      <c r="J2144" s="17"/>
    </row>
    <row r="2145" customFormat="false" ht="15" hidden="false" customHeight="false" outlineLevel="0" collapsed="false">
      <c r="B2145" s="13" t="s">
        <v>2144</v>
      </c>
      <c r="C2145" s="14" t="n">
        <v>267.8</v>
      </c>
      <c r="D2145" s="14" t="n">
        <v>436</v>
      </c>
      <c r="E2145" s="15"/>
      <c r="H2145" s="16"/>
      <c r="J2145" s="17"/>
    </row>
    <row r="2146" customFormat="false" ht="15" hidden="false" customHeight="false" outlineLevel="0" collapsed="false">
      <c r="B2146" s="13" t="s">
        <v>2145</v>
      </c>
      <c r="C2146" s="14" t="n">
        <v>418.9</v>
      </c>
      <c r="D2146" s="14" t="n">
        <v>682</v>
      </c>
      <c r="E2146" s="15"/>
      <c r="H2146" s="16"/>
      <c r="J2146" s="17"/>
    </row>
    <row r="2147" customFormat="false" ht="15" hidden="false" customHeight="false" outlineLevel="0" collapsed="false">
      <c r="B2147" s="13" t="s">
        <v>2146</v>
      </c>
      <c r="C2147" s="14" t="n">
        <v>292.75</v>
      </c>
      <c r="D2147" s="14" t="n">
        <v>476.6</v>
      </c>
      <c r="E2147" s="15"/>
      <c r="H2147" s="16"/>
      <c r="J2147" s="17"/>
    </row>
    <row r="2148" customFormat="false" ht="15" hidden="false" customHeight="false" outlineLevel="0" collapsed="false">
      <c r="B2148" s="13" t="s">
        <v>2147</v>
      </c>
      <c r="C2148" s="14" t="n">
        <v>688.4</v>
      </c>
      <c r="D2148" s="14" t="n">
        <v>1120.7</v>
      </c>
      <c r="E2148" s="15"/>
      <c r="H2148" s="16"/>
      <c r="J2148" s="17"/>
    </row>
    <row r="2149" customFormat="false" ht="15" hidden="false" customHeight="false" outlineLevel="0" collapsed="false">
      <c r="B2149" s="13" t="s">
        <v>2148</v>
      </c>
      <c r="C2149" s="14" t="n">
        <v>516.45</v>
      </c>
      <c r="D2149" s="14" t="n">
        <v>840.8</v>
      </c>
      <c r="E2149" s="15"/>
      <c r="H2149" s="16"/>
      <c r="J2149" s="17"/>
    </row>
    <row r="2150" customFormat="false" ht="15" hidden="false" customHeight="false" outlineLevel="0" collapsed="false">
      <c r="B2150" s="13" t="s">
        <v>2149</v>
      </c>
      <c r="C2150" s="14" t="n">
        <v>280.85</v>
      </c>
      <c r="D2150" s="14" t="n">
        <v>457.2</v>
      </c>
      <c r="E2150" s="15"/>
      <c r="H2150" s="16"/>
      <c r="J2150" s="17"/>
    </row>
    <row r="2151" customFormat="false" ht="15" hidden="false" customHeight="false" outlineLevel="0" collapsed="false">
      <c r="B2151" s="13" t="s">
        <v>2150</v>
      </c>
      <c r="C2151" s="14" t="n">
        <v>1960.5</v>
      </c>
      <c r="D2151" s="14" t="n">
        <v>2842.7</v>
      </c>
      <c r="E2151" s="15"/>
      <c r="H2151" s="16"/>
      <c r="J2151" s="17"/>
    </row>
    <row r="2152" customFormat="false" ht="15" hidden="false" customHeight="false" outlineLevel="0" collapsed="false">
      <c r="B2152" s="13" t="s">
        <v>2151</v>
      </c>
      <c r="C2152" s="14" t="n">
        <v>2651.75</v>
      </c>
      <c r="D2152" s="14" t="n">
        <v>3845</v>
      </c>
      <c r="E2152" s="15"/>
      <c r="H2152" s="16"/>
      <c r="J2152" s="17"/>
    </row>
    <row r="2153" customFormat="false" ht="15" hidden="false" customHeight="false" outlineLevel="0" collapsed="false">
      <c r="B2153" s="13" t="s">
        <v>2152</v>
      </c>
      <c r="C2153" s="14" t="n">
        <v>1631.65</v>
      </c>
      <c r="D2153" s="14" t="n">
        <v>2219</v>
      </c>
      <c r="E2153" s="15"/>
      <c r="H2153" s="16"/>
      <c r="J2153" s="17"/>
    </row>
    <row r="2154" customFormat="false" ht="15" hidden="false" customHeight="false" outlineLevel="0" collapsed="false">
      <c r="B2154" s="13" t="s">
        <v>2153</v>
      </c>
      <c r="C2154" s="14" t="n">
        <v>1631.65</v>
      </c>
      <c r="D2154" s="14" t="n">
        <v>2219</v>
      </c>
      <c r="E2154" s="15"/>
      <c r="H2154" s="16"/>
      <c r="J2154" s="17"/>
    </row>
    <row r="2155" customFormat="false" ht="15" hidden="false" customHeight="false" outlineLevel="0" collapsed="false">
      <c r="B2155" s="13" t="s">
        <v>2154</v>
      </c>
      <c r="C2155" s="14" t="n">
        <v>1091.85</v>
      </c>
      <c r="D2155" s="14" t="n">
        <v>1735.4</v>
      </c>
      <c r="E2155" s="15"/>
      <c r="H2155" s="16"/>
      <c r="J2155" s="17"/>
    </row>
    <row r="2156" customFormat="false" ht="15" hidden="false" customHeight="false" outlineLevel="0" collapsed="false">
      <c r="B2156" s="13" t="s">
        <v>2155</v>
      </c>
      <c r="C2156" s="14" t="n">
        <v>1199.15</v>
      </c>
      <c r="D2156" s="14" t="n">
        <v>1630.8</v>
      </c>
      <c r="E2156" s="15"/>
      <c r="H2156" s="16"/>
      <c r="J2156" s="17"/>
    </row>
    <row r="2157" customFormat="false" ht="15" hidden="false" customHeight="false" outlineLevel="0" collapsed="false">
      <c r="B2157" s="13" t="s">
        <v>2156</v>
      </c>
      <c r="C2157" s="14" t="n">
        <v>327.95</v>
      </c>
      <c r="D2157" s="14" t="n">
        <v>446</v>
      </c>
      <c r="E2157" s="15"/>
      <c r="H2157" s="16"/>
      <c r="J2157" s="17"/>
    </row>
    <row r="2158" customFormat="false" ht="15" hidden="false" customHeight="false" outlineLevel="0" collapsed="false">
      <c r="B2158" s="13" t="s">
        <v>2157</v>
      </c>
      <c r="C2158" s="14" t="n">
        <v>2471.2</v>
      </c>
      <c r="D2158" s="14" t="n">
        <v>3927.7</v>
      </c>
      <c r="E2158" s="15"/>
      <c r="H2158" s="16"/>
      <c r="J2158" s="17"/>
    </row>
    <row r="2159" customFormat="false" ht="15" hidden="false" customHeight="false" outlineLevel="0" collapsed="false">
      <c r="B2159" s="13" t="s">
        <v>2158</v>
      </c>
      <c r="C2159" s="14" t="n">
        <v>2282.3</v>
      </c>
      <c r="D2159" s="14" t="n">
        <v>3627.4</v>
      </c>
      <c r="E2159" s="15"/>
      <c r="H2159" s="16"/>
      <c r="J2159" s="17"/>
    </row>
    <row r="2160" customFormat="false" ht="15" hidden="false" customHeight="false" outlineLevel="0" collapsed="false">
      <c r="B2160" s="13" t="s">
        <v>2159</v>
      </c>
      <c r="C2160" s="14" t="n">
        <v>2312.55</v>
      </c>
      <c r="D2160" s="14" t="n">
        <v>3675.5</v>
      </c>
      <c r="E2160" s="15"/>
      <c r="H2160" s="16"/>
      <c r="J2160" s="17"/>
    </row>
    <row r="2161" customFormat="false" ht="15" hidden="false" customHeight="false" outlineLevel="0" collapsed="false">
      <c r="B2161" s="13" t="s">
        <v>2160</v>
      </c>
      <c r="C2161" s="14" t="n">
        <v>930.85</v>
      </c>
      <c r="D2161" s="14" t="n">
        <v>1479.5</v>
      </c>
      <c r="E2161" s="15"/>
      <c r="H2161" s="16"/>
      <c r="J2161" s="17"/>
    </row>
    <row r="2162" customFormat="false" ht="15" hidden="false" customHeight="false" outlineLevel="0" collapsed="false">
      <c r="B2162" s="13" t="s">
        <v>2161</v>
      </c>
      <c r="C2162" s="14" t="n">
        <v>1960.5</v>
      </c>
      <c r="D2162" s="14" t="n">
        <v>3116</v>
      </c>
      <c r="E2162" s="15"/>
      <c r="H2162" s="16"/>
      <c r="J2162" s="17"/>
    </row>
    <row r="2163" customFormat="false" ht="15" hidden="false" customHeight="false" outlineLevel="0" collapsed="false">
      <c r="B2163" s="13" t="s">
        <v>2162</v>
      </c>
      <c r="C2163" s="14" t="n">
        <v>631.75</v>
      </c>
      <c r="D2163" s="14" t="n">
        <v>1004.1</v>
      </c>
      <c r="E2163" s="15"/>
      <c r="H2163" s="16"/>
      <c r="J2163" s="17"/>
    </row>
    <row r="2164" customFormat="false" ht="15" hidden="false" customHeight="false" outlineLevel="0" collapsed="false">
      <c r="B2164" s="13" t="s">
        <v>2163</v>
      </c>
      <c r="C2164" s="14" t="n">
        <v>2230.1</v>
      </c>
      <c r="D2164" s="14" t="n">
        <v>3544.5</v>
      </c>
      <c r="E2164" s="15"/>
      <c r="H2164" s="16"/>
      <c r="J2164" s="17"/>
    </row>
    <row r="2165" customFormat="false" ht="15" hidden="false" customHeight="false" outlineLevel="0" collapsed="false">
      <c r="B2165" s="13" t="s">
        <v>2164</v>
      </c>
      <c r="C2165" s="14" t="n">
        <v>1631.65</v>
      </c>
      <c r="D2165" s="14" t="n">
        <v>2219</v>
      </c>
      <c r="E2165" s="15"/>
      <c r="H2165" s="16"/>
      <c r="J2165" s="17"/>
    </row>
    <row r="2166" customFormat="false" ht="15" hidden="false" customHeight="false" outlineLevel="0" collapsed="false">
      <c r="B2166" s="13" t="s">
        <v>2165</v>
      </c>
      <c r="C2166" s="14" t="n">
        <v>2312.55</v>
      </c>
      <c r="D2166" s="14" t="n">
        <v>3675.5</v>
      </c>
      <c r="E2166" s="15"/>
      <c r="H2166" s="16"/>
      <c r="J2166" s="17"/>
    </row>
    <row r="2167" customFormat="false" ht="15" hidden="false" customHeight="false" outlineLevel="0" collapsed="false">
      <c r="B2167" s="13" t="s">
        <v>2166</v>
      </c>
      <c r="C2167" s="14" t="n">
        <v>2684.05</v>
      </c>
      <c r="D2167" s="14" t="n">
        <v>4266</v>
      </c>
      <c r="E2167" s="15"/>
      <c r="H2167" s="16"/>
      <c r="J2167" s="17"/>
    </row>
    <row r="2168" customFormat="false" ht="15" hidden="false" customHeight="false" outlineLevel="0" collapsed="false">
      <c r="B2168" s="13" t="s">
        <v>2167</v>
      </c>
      <c r="C2168" s="14" t="n">
        <v>2185.55</v>
      </c>
      <c r="D2168" s="14" t="n">
        <v>3473.6</v>
      </c>
      <c r="E2168" s="15"/>
      <c r="H2168" s="16"/>
      <c r="J2168" s="17"/>
    </row>
    <row r="2169" customFormat="false" ht="15" hidden="false" customHeight="false" outlineLevel="0" collapsed="false">
      <c r="B2169" s="13" t="s">
        <v>2168</v>
      </c>
      <c r="C2169" s="14" t="n">
        <v>2721.2</v>
      </c>
      <c r="D2169" s="14" t="n">
        <v>4325</v>
      </c>
      <c r="E2169" s="15"/>
      <c r="H2169" s="16"/>
      <c r="J2169" s="17"/>
    </row>
    <row r="2170" customFormat="false" ht="15" hidden="false" customHeight="false" outlineLevel="0" collapsed="false">
      <c r="B2170" s="13" t="s">
        <v>2169</v>
      </c>
      <c r="C2170" s="14" t="n">
        <v>710.85</v>
      </c>
      <c r="D2170" s="14" t="n">
        <v>1129.8</v>
      </c>
      <c r="E2170" s="15"/>
      <c r="H2170" s="16"/>
      <c r="J2170" s="17"/>
    </row>
    <row r="2171" customFormat="false" ht="15" hidden="false" customHeight="false" outlineLevel="0" collapsed="false">
      <c r="B2171" s="13" t="s">
        <v>2170</v>
      </c>
      <c r="C2171" s="14" t="n">
        <v>683.55</v>
      </c>
      <c r="D2171" s="14" t="n">
        <v>1086.4</v>
      </c>
      <c r="E2171" s="15"/>
      <c r="H2171" s="16"/>
      <c r="J2171" s="17"/>
    </row>
    <row r="2172" customFormat="false" ht="15" hidden="false" customHeight="false" outlineLevel="0" collapsed="false">
      <c r="B2172" s="13" t="s">
        <v>2171</v>
      </c>
      <c r="C2172" s="14" t="n">
        <v>2390.7</v>
      </c>
      <c r="D2172" s="14" t="n">
        <v>3799.7</v>
      </c>
      <c r="E2172" s="15"/>
      <c r="H2172" s="16"/>
      <c r="J2172" s="17"/>
    </row>
    <row r="2173" customFormat="false" ht="15" hidden="false" customHeight="false" outlineLevel="0" collapsed="false">
      <c r="B2173" s="13" t="s">
        <v>2172</v>
      </c>
      <c r="C2173" s="14" t="n">
        <v>1139.3</v>
      </c>
      <c r="D2173" s="14" t="n">
        <v>1810.8</v>
      </c>
      <c r="E2173" s="15"/>
      <c r="H2173" s="16"/>
      <c r="J2173" s="17"/>
    </row>
    <row r="2174" customFormat="false" ht="15" hidden="false" customHeight="false" outlineLevel="0" collapsed="false">
      <c r="B2174" s="13" t="s">
        <v>2173</v>
      </c>
      <c r="C2174" s="14" t="n">
        <v>1631.65</v>
      </c>
      <c r="D2174" s="14" t="n">
        <v>2219</v>
      </c>
      <c r="E2174" s="15"/>
      <c r="H2174" s="16"/>
      <c r="J2174" s="17"/>
    </row>
    <row r="2175" customFormat="false" ht="15" hidden="false" customHeight="false" outlineLevel="0" collapsed="false">
      <c r="B2175" s="13" t="s">
        <v>2174</v>
      </c>
      <c r="C2175" s="14" t="n">
        <v>3044</v>
      </c>
      <c r="D2175" s="14" t="n">
        <v>4838</v>
      </c>
      <c r="E2175" s="15"/>
      <c r="H2175" s="16"/>
      <c r="J2175" s="17"/>
    </row>
    <row r="2176" customFormat="false" ht="15" hidden="false" customHeight="false" outlineLevel="0" collapsed="false">
      <c r="B2176" s="13" t="s">
        <v>2175</v>
      </c>
      <c r="C2176" s="14" t="n">
        <v>2846.65</v>
      </c>
      <c r="D2176" s="14" t="n">
        <v>4524.4</v>
      </c>
      <c r="E2176" s="15"/>
      <c r="H2176" s="16"/>
      <c r="J2176" s="17"/>
    </row>
    <row r="2177" customFormat="false" ht="15" hidden="false" customHeight="false" outlineLevel="0" collapsed="false">
      <c r="B2177" s="13" t="s">
        <v>2176</v>
      </c>
      <c r="C2177" s="14" t="n">
        <v>3503.6</v>
      </c>
      <c r="D2177" s="14" t="n">
        <v>5568.5</v>
      </c>
      <c r="E2177" s="15"/>
      <c r="H2177" s="16"/>
      <c r="J2177" s="17"/>
    </row>
    <row r="2178" customFormat="false" ht="15" hidden="false" customHeight="false" outlineLevel="0" collapsed="false">
      <c r="B2178" s="13" t="s">
        <v>2177</v>
      </c>
      <c r="C2178" s="14" t="n">
        <v>3267.35</v>
      </c>
      <c r="D2178" s="14" t="n">
        <v>5193</v>
      </c>
      <c r="E2178" s="15"/>
      <c r="H2178" s="16"/>
      <c r="J2178" s="17"/>
    </row>
    <row r="2179" customFormat="false" ht="15" hidden="false" customHeight="false" outlineLevel="0" collapsed="false">
      <c r="B2179" s="13" t="s">
        <v>2178</v>
      </c>
      <c r="C2179" s="14" t="n">
        <v>1204.4</v>
      </c>
      <c r="D2179" s="14" t="n">
        <v>1914.2</v>
      </c>
      <c r="E2179" s="15"/>
      <c r="H2179" s="16"/>
      <c r="J2179" s="17"/>
    </row>
    <row r="2180" customFormat="false" ht="15" hidden="false" customHeight="false" outlineLevel="0" collapsed="false">
      <c r="B2180" s="13" t="s">
        <v>2179</v>
      </c>
      <c r="C2180" s="14" t="n">
        <v>1631.65</v>
      </c>
      <c r="D2180" s="14" t="n">
        <v>2219</v>
      </c>
      <c r="E2180" s="15"/>
      <c r="H2180" s="16"/>
      <c r="J2180" s="17"/>
    </row>
    <row r="2181" customFormat="false" ht="15" hidden="false" customHeight="false" outlineLevel="0" collapsed="false">
      <c r="B2181" s="13" t="s">
        <v>2180</v>
      </c>
      <c r="C2181" s="14" t="n">
        <v>296.6</v>
      </c>
      <c r="D2181" s="14" t="n">
        <v>403.4</v>
      </c>
      <c r="E2181" s="15"/>
      <c r="H2181" s="16"/>
      <c r="J2181" s="17"/>
    </row>
    <row r="2182" customFormat="false" ht="15" hidden="false" customHeight="false" outlineLevel="0" collapsed="false">
      <c r="B2182" s="13" t="s">
        <v>2181</v>
      </c>
      <c r="C2182" s="14" t="n">
        <v>2559.25</v>
      </c>
      <c r="D2182" s="14" t="n">
        <v>4067.6</v>
      </c>
      <c r="E2182" s="15"/>
      <c r="H2182" s="16"/>
      <c r="J2182" s="17"/>
    </row>
    <row r="2183" customFormat="false" ht="15" hidden="false" customHeight="false" outlineLevel="0" collapsed="false">
      <c r="B2183" s="13" t="s">
        <v>2182</v>
      </c>
      <c r="C2183" s="14" t="n">
        <v>3222.1</v>
      </c>
      <c r="D2183" s="14" t="n">
        <v>5121.1</v>
      </c>
      <c r="E2183" s="15"/>
      <c r="H2183" s="16"/>
      <c r="J2183" s="17"/>
    </row>
    <row r="2184" customFormat="false" ht="15" hidden="false" customHeight="false" outlineLevel="0" collapsed="false">
      <c r="B2184" s="13" t="s">
        <v>2183</v>
      </c>
      <c r="C2184" s="14" t="n">
        <v>4638.35</v>
      </c>
      <c r="D2184" s="14" t="n">
        <v>7372.1</v>
      </c>
      <c r="E2184" s="15"/>
      <c r="H2184" s="16"/>
      <c r="J2184" s="17"/>
    </row>
    <row r="2185" customFormat="false" ht="15" hidden="false" customHeight="false" outlineLevel="0" collapsed="false">
      <c r="B2185" s="13" t="s">
        <v>2184</v>
      </c>
      <c r="C2185" s="14" t="n">
        <v>2846.65</v>
      </c>
      <c r="D2185" s="14" t="n">
        <v>4524.4</v>
      </c>
      <c r="E2185" s="15"/>
      <c r="H2185" s="16"/>
      <c r="J2185" s="17"/>
    </row>
    <row r="2186" customFormat="false" ht="15" hidden="false" customHeight="false" outlineLevel="0" collapsed="false">
      <c r="B2186" s="13" t="s">
        <v>2185</v>
      </c>
      <c r="C2186" s="14" t="n">
        <v>3536.95</v>
      </c>
      <c r="D2186" s="14" t="n">
        <v>5621.5</v>
      </c>
      <c r="E2186" s="15"/>
      <c r="H2186" s="16"/>
      <c r="J2186" s="17"/>
    </row>
    <row r="2187" customFormat="false" ht="15" hidden="false" customHeight="false" outlineLevel="0" collapsed="false">
      <c r="B2187" s="13" t="s">
        <v>2186</v>
      </c>
      <c r="C2187" s="14" t="n">
        <v>4926.9</v>
      </c>
      <c r="D2187" s="14" t="n">
        <v>7830.7</v>
      </c>
      <c r="E2187" s="15"/>
      <c r="H2187" s="16"/>
      <c r="J2187" s="17"/>
    </row>
    <row r="2188" customFormat="false" ht="15" hidden="false" customHeight="false" outlineLevel="0" collapsed="false">
      <c r="B2188" s="13" t="s">
        <v>2187</v>
      </c>
      <c r="C2188" s="14" t="n">
        <v>5565.95</v>
      </c>
      <c r="D2188" s="14" t="n">
        <v>8846.4</v>
      </c>
      <c r="E2188" s="15"/>
      <c r="H2188" s="16"/>
      <c r="J2188" s="17"/>
    </row>
    <row r="2189" customFormat="false" ht="15" hidden="false" customHeight="false" outlineLevel="0" collapsed="false">
      <c r="B2189" s="13" t="s">
        <v>2188</v>
      </c>
      <c r="C2189" s="14" t="n">
        <v>2122.3</v>
      </c>
      <c r="D2189" s="14" t="n">
        <v>3373.1</v>
      </c>
      <c r="E2189" s="15"/>
      <c r="H2189" s="16"/>
      <c r="J2189" s="17"/>
    </row>
    <row r="2190" customFormat="false" ht="15" hidden="false" customHeight="false" outlineLevel="0" collapsed="false">
      <c r="B2190" s="13" t="s">
        <v>2189</v>
      </c>
      <c r="C2190" s="14" t="n">
        <v>2419.25</v>
      </c>
      <c r="D2190" s="14" t="n">
        <v>3845.1</v>
      </c>
      <c r="E2190" s="15"/>
      <c r="H2190" s="16"/>
      <c r="J2190" s="17"/>
    </row>
    <row r="2191" customFormat="false" ht="15" hidden="false" customHeight="false" outlineLevel="0" collapsed="false">
      <c r="B2191" s="13" t="s">
        <v>2190</v>
      </c>
      <c r="C2191" s="14" t="n">
        <v>2263.8</v>
      </c>
      <c r="D2191" s="14" t="n">
        <v>3598</v>
      </c>
      <c r="E2191" s="15"/>
      <c r="H2191" s="16"/>
      <c r="J2191" s="17"/>
    </row>
    <row r="2192" customFormat="false" ht="15" hidden="false" customHeight="false" outlineLevel="0" collapsed="false">
      <c r="B2192" s="13" t="s">
        <v>2191</v>
      </c>
      <c r="C2192" s="14" t="n">
        <v>1745.25</v>
      </c>
      <c r="D2192" s="14" t="n">
        <v>2773.8</v>
      </c>
      <c r="E2192" s="15"/>
      <c r="H2192" s="16"/>
      <c r="J2192" s="17"/>
    </row>
    <row r="2193" customFormat="false" ht="15" hidden="false" customHeight="false" outlineLevel="0" collapsed="false">
      <c r="B2193" s="13" t="s">
        <v>2192</v>
      </c>
      <c r="C2193" s="14" t="n">
        <v>1091.85</v>
      </c>
      <c r="D2193" s="14" t="n">
        <v>1735.4</v>
      </c>
      <c r="E2193" s="15"/>
      <c r="H2193" s="16"/>
      <c r="J2193" s="17"/>
    </row>
    <row r="2194" customFormat="false" ht="15" hidden="false" customHeight="false" outlineLevel="0" collapsed="false">
      <c r="B2194" s="13" t="s">
        <v>2193</v>
      </c>
      <c r="C2194" s="14" t="n">
        <v>545.85</v>
      </c>
      <c r="D2194" s="14" t="n">
        <v>867.6</v>
      </c>
      <c r="E2194" s="15"/>
      <c r="H2194" s="16"/>
      <c r="J2194" s="17"/>
    </row>
    <row r="2195" customFormat="false" ht="15" hidden="false" customHeight="false" outlineLevel="0" collapsed="false">
      <c r="B2195" s="13" t="s">
        <v>2194</v>
      </c>
      <c r="C2195" s="14" t="n">
        <v>611.95</v>
      </c>
      <c r="D2195" s="14" t="n">
        <v>972.6</v>
      </c>
      <c r="E2195" s="15"/>
      <c r="H2195" s="16"/>
      <c r="J2195" s="17"/>
    </row>
    <row r="2196" customFormat="false" ht="15" hidden="false" customHeight="false" outlineLevel="0" collapsed="false">
      <c r="B2196" s="13" t="s">
        <v>2195</v>
      </c>
      <c r="C2196" s="14" t="n">
        <v>1745.25</v>
      </c>
      <c r="D2196" s="14" t="n">
        <v>2773.8</v>
      </c>
      <c r="E2196" s="15"/>
      <c r="H2196" s="16"/>
      <c r="J2196" s="17"/>
    </row>
    <row r="2197" customFormat="false" ht="15" hidden="false" customHeight="false" outlineLevel="0" collapsed="false">
      <c r="B2197" s="13" t="s">
        <v>2196</v>
      </c>
      <c r="C2197" s="14" t="n">
        <v>2175.4</v>
      </c>
      <c r="D2197" s="14" t="n">
        <v>3457.5</v>
      </c>
      <c r="E2197" s="15"/>
      <c r="H2197" s="16"/>
      <c r="J2197" s="17"/>
    </row>
    <row r="2198" customFormat="false" ht="15" hidden="false" customHeight="false" outlineLevel="0" collapsed="false">
      <c r="B2198" s="13" t="s">
        <v>2197</v>
      </c>
      <c r="C2198" s="14" t="n">
        <v>868.45</v>
      </c>
      <c r="D2198" s="14" t="n">
        <v>1380.3</v>
      </c>
      <c r="E2198" s="15"/>
      <c r="H2198" s="16"/>
      <c r="J2198" s="17"/>
    </row>
    <row r="2199" customFormat="false" ht="15" hidden="false" customHeight="false" outlineLevel="0" collapsed="false">
      <c r="B2199" s="13" t="s">
        <v>2198</v>
      </c>
      <c r="C2199" s="14" t="n">
        <v>975.9</v>
      </c>
      <c r="D2199" s="14" t="n">
        <v>1551.1</v>
      </c>
      <c r="E2199" s="15"/>
      <c r="H2199" s="16"/>
      <c r="J2199" s="17"/>
    </row>
    <row r="2200" customFormat="false" ht="15" hidden="false" customHeight="false" outlineLevel="0" collapsed="false">
      <c r="B2200" s="13" t="s">
        <v>2199</v>
      </c>
      <c r="C2200" s="14" t="n">
        <v>762.8</v>
      </c>
      <c r="D2200" s="14" t="n">
        <v>1212.4</v>
      </c>
      <c r="E2200" s="15"/>
      <c r="H2200" s="16"/>
      <c r="J2200" s="17"/>
    </row>
    <row r="2201" customFormat="false" ht="15" hidden="false" customHeight="false" outlineLevel="0" collapsed="false">
      <c r="B2201" s="13" t="s">
        <v>2200</v>
      </c>
      <c r="C2201" s="14" t="n">
        <v>631.75</v>
      </c>
      <c r="D2201" s="14" t="n">
        <v>1004.1</v>
      </c>
      <c r="E2201" s="15"/>
      <c r="H2201" s="16"/>
      <c r="J2201" s="17"/>
    </row>
    <row r="2202" customFormat="false" ht="15" hidden="false" customHeight="false" outlineLevel="0" collapsed="false">
      <c r="B2202" s="13" t="s">
        <v>2201</v>
      </c>
      <c r="C2202" s="14" t="n">
        <v>2288.8</v>
      </c>
      <c r="D2202" s="14" t="n">
        <v>3637.8</v>
      </c>
      <c r="E2202" s="15"/>
      <c r="H2202" s="16"/>
      <c r="J2202" s="17"/>
    </row>
    <row r="2203" customFormat="false" ht="15" hidden="false" customHeight="false" outlineLevel="0" collapsed="false">
      <c r="B2203" s="13" t="s">
        <v>2202</v>
      </c>
      <c r="C2203" s="14" t="n">
        <v>2175</v>
      </c>
      <c r="D2203" s="14" t="n">
        <v>3456.9</v>
      </c>
      <c r="E2203" s="15"/>
      <c r="H2203" s="16"/>
      <c r="J2203" s="17"/>
    </row>
    <row r="2204" customFormat="false" ht="15" hidden="false" customHeight="false" outlineLevel="0" collapsed="false">
      <c r="B2204" s="13" t="s">
        <v>2203</v>
      </c>
      <c r="C2204" s="14" t="n">
        <v>2448.1</v>
      </c>
      <c r="D2204" s="14" t="n">
        <v>3890.9</v>
      </c>
      <c r="E2204" s="15"/>
      <c r="H2204" s="16"/>
      <c r="J2204" s="17"/>
    </row>
    <row r="2205" customFormat="false" ht="15" hidden="false" customHeight="false" outlineLevel="0" collapsed="false">
      <c r="B2205" s="13" t="s">
        <v>2204</v>
      </c>
      <c r="C2205" s="14" t="n">
        <v>2290.2</v>
      </c>
      <c r="D2205" s="14" t="n">
        <v>3640</v>
      </c>
      <c r="E2205" s="15"/>
      <c r="H2205" s="16"/>
      <c r="J2205" s="17"/>
    </row>
    <row r="2206" customFormat="false" ht="15" hidden="false" customHeight="false" outlineLevel="0" collapsed="false">
      <c r="B2206" s="13" t="s">
        <v>2205</v>
      </c>
      <c r="C2206" s="14" t="n">
        <v>2716.55</v>
      </c>
      <c r="D2206" s="14" t="n">
        <v>4317.6</v>
      </c>
      <c r="E2206" s="15"/>
      <c r="H2206" s="16"/>
      <c r="J2206" s="17"/>
    </row>
    <row r="2207" customFormat="false" ht="15" hidden="false" customHeight="false" outlineLevel="0" collapsed="false">
      <c r="B2207" s="13" t="s">
        <v>2206</v>
      </c>
      <c r="C2207" s="14" t="n">
        <v>1215.95</v>
      </c>
      <c r="D2207" s="14" t="n">
        <v>1932.6</v>
      </c>
      <c r="E2207" s="15"/>
      <c r="H2207" s="16"/>
      <c r="J2207" s="17"/>
    </row>
    <row r="2208" customFormat="false" ht="15" hidden="false" customHeight="false" outlineLevel="0" collapsed="false">
      <c r="B2208" s="13" t="s">
        <v>2207</v>
      </c>
      <c r="C2208" s="14" t="n">
        <v>2199.45</v>
      </c>
      <c r="D2208" s="14" t="n">
        <v>3495.7</v>
      </c>
      <c r="E2208" s="15"/>
      <c r="H2208" s="16"/>
      <c r="J2208" s="17"/>
    </row>
    <row r="2209" customFormat="false" ht="15" hidden="false" customHeight="false" outlineLevel="0" collapsed="false">
      <c r="B2209" s="13" t="s">
        <v>2208</v>
      </c>
      <c r="C2209" s="14" t="n">
        <v>2076.1</v>
      </c>
      <c r="D2209" s="14" t="n">
        <v>3299.7</v>
      </c>
      <c r="E2209" s="15"/>
      <c r="H2209" s="16"/>
      <c r="J2209" s="17"/>
    </row>
    <row r="2210" customFormat="false" ht="15" hidden="false" customHeight="false" outlineLevel="0" collapsed="false">
      <c r="B2210" s="13" t="s">
        <v>2209</v>
      </c>
      <c r="C2210" s="14" t="n">
        <v>2447.45</v>
      </c>
      <c r="D2210" s="14" t="n">
        <v>3889.9</v>
      </c>
      <c r="E2210" s="15"/>
      <c r="H2210" s="16"/>
      <c r="J2210" s="17"/>
    </row>
    <row r="2211" customFormat="false" ht="15" hidden="false" customHeight="false" outlineLevel="0" collapsed="false">
      <c r="B2211" s="13" t="s">
        <v>2210</v>
      </c>
      <c r="C2211" s="14" t="n">
        <v>1943.9</v>
      </c>
      <c r="D2211" s="14" t="n">
        <v>3089.6</v>
      </c>
      <c r="E2211" s="15"/>
      <c r="H2211" s="16"/>
      <c r="J2211" s="17"/>
    </row>
    <row r="2212" customFormat="false" ht="15" hidden="false" customHeight="false" outlineLevel="0" collapsed="false">
      <c r="B2212" s="13" t="s">
        <v>2211</v>
      </c>
      <c r="C2212" s="14" t="n">
        <v>2458.75</v>
      </c>
      <c r="D2212" s="14" t="n">
        <v>3907.9</v>
      </c>
      <c r="E2212" s="15"/>
      <c r="H2212" s="16"/>
      <c r="J2212" s="17"/>
    </row>
    <row r="2213" customFormat="false" ht="15" hidden="false" customHeight="false" outlineLevel="0" collapsed="false">
      <c r="B2213" s="13" t="s">
        <v>2212</v>
      </c>
      <c r="C2213" s="14" t="n">
        <v>1704.15</v>
      </c>
      <c r="D2213" s="14" t="n">
        <v>2708.5</v>
      </c>
      <c r="E2213" s="15"/>
      <c r="H2213" s="16"/>
      <c r="J2213" s="17"/>
    </row>
    <row r="2214" customFormat="false" ht="15" hidden="false" customHeight="false" outlineLevel="0" collapsed="false">
      <c r="B2214" s="13" t="s">
        <v>2213</v>
      </c>
      <c r="C2214" s="14" t="n">
        <v>2479.4</v>
      </c>
      <c r="D2214" s="14" t="n">
        <v>3940.7</v>
      </c>
      <c r="E2214" s="15"/>
      <c r="H2214" s="16"/>
      <c r="J2214" s="17"/>
    </row>
    <row r="2215" customFormat="false" ht="15" hidden="false" customHeight="false" outlineLevel="0" collapsed="false">
      <c r="B2215" s="13" t="s">
        <v>2214</v>
      </c>
      <c r="C2215" s="14" t="n">
        <v>1704.15</v>
      </c>
      <c r="D2215" s="14" t="n">
        <v>2708.5</v>
      </c>
      <c r="E2215" s="15"/>
      <c r="H2215" s="16"/>
      <c r="J2215" s="17"/>
    </row>
    <row r="2216" customFormat="false" ht="15" hidden="false" customHeight="false" outlineLevel="0" collapsed="false">
      <c r="B2216" s="13" t="s">
        <v>2215</v>
      </c>
      <c r="C2216" s="14" t="n">
        <v>2431.75</v>
      </c>
      <c r="D2216" s="14" t="n">
        <v>3865</v>
      </c>
      <c r="E2216" s="15"/>
      <c r="H2216" s="16"/>
      <c r="J2216" s="17"/>
    </row>
    <row r="2217" customFormat="false" ht="15" hidden="false" customHeight="false" outlineLevel="0" collapsed="false">
      <c r="B2217" s="13" t="s">
        <v>2216</v>
      </c>
      <c r="C2217" s="14" t="n">
        <v>1704.15</v>
      </c>
      <c r="D2217" s="14" t="n">
        <v>2708.5</v>
      </c>
      <c r="E2217" s="15"/>
      <c r="H2217" s="16"/>
      <c r="J2217" s="17"/>
    </row>
    <row r="2218" customFormat="false" ht="15" hidden="false" customHeight="false" outlineLevel="0" collapsed="false">
      <c r="B2218" s="13" t="s">
        <v>2217</v>
      </c>
      <c r="C2218" s="14" t="n">
        <v>2431.75</v>
      </c>
      <c r="D2218" s="14" t="n">
        <v>3865</v>
      </c>
      <c r="E2218" s="15"/>
      <c r="H2218" s="16"/>
      <c r="J2218" s="17"/>
    </row>
    <row r="2219" customFormat="false" ht="15" hidden="false" customHeight="false" outlineLevel="0" collapsed="false">
      <c r="B2219" s="13" t="s">
        <v>2218</v>
      </c>
      <c r="C2219" s="14" t="n">
        <v>2229.75</v>
      </c>
      <c r="D2219" s="14" t="n">
        <v>3543.9</v>
      </c>
      <c r="E2219" s="15"/>
      <c r="H2219" s="16"/>
      <c r="J2219" s="17"/>
    </row>
    <row r="2220" customFormat="false" ht="15" hidden="false" customHeight="false" outlineLevel="0" collapsed="false">
      <c r="B2220" s="13" t="s">
        <v>2219</v>
      </c>
      <c r="C2220" s="14" t="n">
        <v>2192.05</v>
      </c>
      <c r="D2220" s="14" t="n">
        <v>3484</v>
      </c>
      <c r="E2220" s="15"/>
      <c r="H2220" s="16"/>
      <c r="J2220" s="17"/>
    </row>
    <row r="2221" customFormat="false" ht="15" hidden="false" customHeight="false" outlineLevel="0" collapsed="false">
      <c r="B2221" s="13" t="s">
        <v>2220</v>
      </c>
      <c r="C2221" s="14" t="n">
        <v>2431.75</v>
      </c>
      <c r="D2221" s="14" t="n">
        <v>3865</v>
      </c>
      <c r="E2221" s="15"/>
      <c r="H2221" s="16"/>
      <c r="J2221" s="17"/>
    </row>
    <row r="2222" customFormat="false" ht="15" hidden="false" customHeight="false" outlineLevel="0" collapsed="false">
      <c r="B2222" s="13" t="s">
        <v>2221</v>
      </c>
      <c r="C2222" s="14" t="n">
        <v>2431.75</v>
      </c>
      <c r="D2222" s="14" t="n">
        <v>3865</v>
      </c>
      <c r="E2222" s="15"/>
      <c r="H2222" s="16"/>
      <c r="J2222" s="17"/>
    </row>
    <row r="2223" customFormat="false" ht="15" hidden="false" customHeight="false" outlineLevel="0" collapsed="false">
      <c r="B2223" s="13" t="s">
        <v>2222</v>
      </c>
      <c r="C2223" s="14" t="n">
        <v>2431.75</v>
      </c>
      <c r="D2223" s="14" t="n">
        <v>3865</v>
      </c>
      <c r="E2223" s="15"/>
      <c r="H2223" s="16"/>
      <c r="J2223" s="17"/>
    </row>
    <row r="2224" customFormat="false" ht="15" hidden="false" customHeight="false" outlineLevel="0" collapsed="false">
      <c r="B2224" s="13" t="s">
        <v>2223</v>
      </c>
      <c r="C2224" s="14" t="n">
        <v>3044</v>
      </c>
      <c r="D2224" s="14" t="n">
        <v>4838</v>
      </c>
      <c r="E2224" s="15"/>
      <c r="H2224" s="16"/>
      <c r="J2224" s="17"/>
    </row>
    <row r="2225" customFormat="false" ht="15" hidden="false" customHeight="false" outlineLevel="0" collapsed="false">
      <c r="B2225" s="13" t="s">
        <v>2224</v>
      </c>
      <c r="C2225" s="14" t="n">
        <v>2431.75</v>
      </c>
      <c r="D2225" s="14" t="n">
        <v>3865</v>
      </c>
      <c r="E2225" s="15"/>
      <c r="H2225" s="16"/>
      <c r="J2225" s="17"/>
    </row>
    <row r="2226" customFormat="false" ht="15" hidden="false" customHeight="false" outlineLevel="0" collapsed="false">
      <c r="B2226" s="13" t="s">
        <v>2225</v>
      </c>
      <c r="C2226" s="14" t="n">
        <v>2431.75</v>
      </c>
      <c r="D2226" s="14" t="n">
        <v>3865</v>
      </c>
      <c r="E2226" s="15"/>
      <c r="H2226" s="16"/>
      <c r="J2226" s="17"/>
    </row>
    <row r="2227" customFormat="false" ht="15" hidden="false" customHeight="false" outlineLevel="0" collapsed="false">
      <c r="B2227" s="13" t="s">
        <v>2226</v>
      </c>
      <c r="C2227" s="14" t="n">
        <v>2431.75</v>
      </c>
      <c r="D2227" s="14" t="n">
        <v>3865</v>
      </c>
      <c r="E2227" s="15"/>
      <c r="H2227" s="16"/>
      <c r="J2227" s="17"/>
    </row>
    <row r="2228" customFormat="false" ht="15" hidden="false" customHeight="false" outlineLevel="0" collapsed="false">
      <c r="B2228" s="13" t="s">
        <v>2227</v>
      </c>
      <c r="C2228" s="14" t="n">
        <v>2431.75</v>
      </c>
      <c r="D2228" s="14" t="n">
        <v>3865</v>
      </c>
      <c r="E2228" s="15"/>
      <c r="H2228" s="16"/>
      <c r="J2228" s="17"/>
    </row>
    <row r="2229" customFormat="false" ht="15" hidden="false" customHeight="false" outlineLevel="0" collapsed="false">
      <c r="B2229" s="13" t="s">
        <v>2228</v>
      </c>
      <c r="C2229" s="14" t="n">
        <v>43.85</v>
      </c>
      <c r="D2229" s="14" t="n">
        <v>63.6</v>
      </c>
      <c r="E2229" s="15"/>
      <c r="H2229" s="16"/>
      <c r="J2229" s="17"/>
    </row>
    <row r="2230" customFormat="false" ht="15" hidden="false" customHeight="false" outlineLevel="0" collapsed="false">
      <c r="B2230" s="13" t="s">
        <v>2229</v>
      </c>
      <c r="C2230" s="14" t="n">
        <v>87.6</v>
      </c>
      <c r="D2230" s="14" t="n">
        <v>127</v>
      </c>
      <c r="E2230" s="15"/>
      <c r="H2230" s="16"/>
      <c r="J2230" s="17"/>
    </row>
    <row r="2231" customFormat="false" ht="15" hidden="false" customHeight="false" outlineLevel="0" collapsed="false">
      <c r="B2231" s="13" t="s">
        <v>2230</v>
      </c>
      <c r="C2231" s="14" t="n">
        <v>238.3</v>
      </c>
      <c r="D2231" s="14" t="n">
        <v>345.5</v>
      </c>
      <c r="E2231" s="15"/>
      <c r="H2231" s="16"/>
      <c r="J2231" s="17"/>
    </row>
    <row r="2232" customFormat="false" ht="15" hidden="false" customHeight="false" outlineLevel="0" collapsed="false">
      <c r="B2232" s="13" t="s">
        <v>2231</v>
      </c>
      <c r="C2232" s="14" t="n">
        <v>284.45</v>
      </c>
      <c r="D2232" s="14" t="n">
        <v>412.5</v>
      </c>
      <c r="E2232" s="15"/>
      <c r="H2232" s="16"/>
      <c r="J2232" s="17"/>
    </row>
    <row r="2233" customFormat="false" ht="15" hidden="false" customHeight="false" outlineLevel="0" collapsed="false">
      <c r="B2233" s="13" t="s">
        <v>2232</v>
      </c>
      <c r="C2233" s="14" t="n">
        <v>1091.85</v>
      </c>
      <c r="D2233" s="14" t="n">
        <v>1583.2</v>
      </c>
      <c r="E2233" s="15"/>
      <c r="H2233" s="16"/>
      <c r="J2233" s="17"/>
    </row>
    <row r="2234" customFormat="false" ht="15" hidden="false" customHeight="false" outlineLevel="0" collapsed="false">
      <c r="B2234" s="13" t="s">
        <v>2233</v>
      </c>
      <c r="C2234" s="14" t="n">
        <v>1716.4</v>
      </c>
      <c r="D2234" s="14" t="n">
        <v>2488.8</v>
      </c>
      <c r="E2234" s="15"/>
      <c r="H2234" s="16"/>
      <c r="J2234" s="17"/>
    </row>
    <row r="2235" customFormat="false" ht="15" hidden="false" customHeight="false" outlineLevel="0" collapsed="false">
      <c r="B2235" s="13" t="s">
        <v>2234</v>
      </c>
      <c r="C2235" s="14" t="n">
        <v>1091.85</v>
      </c>
      <c r="D2235" s="14" t="n">
        <v>1583.2</v>
      </c>
      <c r="E2235" s="15"/>
      <c r="H2235" s="16"/>
      <c r="J2235" s="17"/>
    </row>
    <row r="2236" customFormat="false" ht="15" hidden="false" customHeight="false" outlineLevel="0" collapsed="false">
      <c r="B2236" s="13" t="s">
        <v>2235</v>
      </c>
      <c r="C2236" s="14" t="n">
        <v>1306.95</v>
      </c>
      <c r="D2236" s="14" t="n">
        <v>1895.1</v>
      </c>
      <c r="E2236" s="15"/>
      <c r="H2236" s="16"/>
      <c r="J2236" s="17"/>
    </row>
    <row r="2237" customFormat="false" ht="15" hidden="false" customHeight="false" outlineLevel="0" collapsed="false">
      <c r="B2237" s="13" t="s">
        <v>2236</v>
      </c>
      <c r="C2237" s="14" t="n">
        <v>1960.4</v>
      </c>
      <c r="D2237" s="14" t="n">
        <v>2842.6</v>
      </c>
      <c r="E2237" s="15"/>
      <c r="H2237" s="16"/>
      <c r="J2237" s="17"/>
    </row>
    <row r="2238" customFormat="false" ht="15" hidden="false" customHeight="false" outlineLevel="0" collapsed="false">
      <c r="B2238" s="13" t="s">
        <v>2237</v>
      </c>
      <c r="C2238" s="14" t="n">
        <v>1745.25</v>
      </c>
      <c r="D2238" s="14" t="n">
        <v>2530.6</v>
      </c>
      <c r="E2238" s="15"/>
      <c r="H2238" s="16"/>
      <c r="J2238" s="17"/>
    </row>
    <row r="2239" customFormat="false" ht="15" hidden="false" customHeight="false" outlineLevel="0" collapsed="false">
      <c r="B2239" s="13" t="s">
        <v>2238</v>
      </c>
      <c r="C2239" s="14" t="n">
        <v>2156.4</v>
      </c>
      <c r="D2239" s="14" t="n">
        <v>3126.8</v>
      </c>
      <c r="E2239" s="15"/>
      <c r="H2239" s="16"/>
      <c r="J2239" s="17"/>
    </row>
    <row r="2240" customFormat="false" ht="15" hidden="false" customHeight="false" outlineLevel="0" collapsed="false">
      <c r="B2240" s="13" t="s">
        <v>2239</v>
      </c>
      <c r="C2240" s="14" t="n">
        <v>2695.5</v>
      </c>
      <c r="D2240" s="14" t="n">
        <v>3908.5</v>
      </c>
      <c r="E2240" s="15"/>
      <c r="H2240" s="16"/>
      <c r="J2240" s="17"/>
    </row>
    <row r="2241" customFormat="false" ht="15" hidden="false" customHeight="false" outlineLevel="0" collapsed="false">
      <c r="B2241" s="13" t="s">
        <v>2240</v>
      </c>
      <c r="C2241" s="14" t="n">
        <v>152.2</v>
      </c>
      <c r="D2241" s="14" t="n">
        <v>220.7</v>
      </c>
      <c r="E2241" s="15"/>
      <c r="H2241" s="16"/>
      <c r="J2241" s="17"/>
    </row>
    <row r="2242" customFormat="false" ht="15" hidden="false" customHeight="false" outlineLevel="0" collapsed="false">
      <c r="B2242" s="13" t="s">
        <v>2241</v>
      </c>
      <c r="C2242" s="14" t="n">
        <v>187.5</v>
      </c>
      <c r="D2242" s="14" t="n">
        <v>271.9</v>
      </c>
      <c r="E2242" s="15"/>
      <c r="H2242" s="16"/>
      <c r="J2242" s="17"/>
    </row>
    <row r="2243" customFormat="false" ht="15" hidden="false" customHeight="false" outlineLevel="0" collapsed="false">
      <c r="B2243" s="13" t="s">
        <v>2242</v>
      </c>
      <c r="C2243" s="14" t="n">
        <v>455</v>
      </c>
      <c r="D2243" s="14" t="n">
        <v>659.7</v>
      </c>
      <c r="E2243" s="15"/>
      <c r="H2243" s="16"/>
      <c r="J2243" s="17"/>
    </row>
    <row r="2244" customFormat="false" ht="15" hidden="false" customHeight="false" outlineLevel="0" collapsed="false">
      <c r="B2244" s="13" t="s">
        <v>2243</v>
      </c>
      <c r="C2244" s="14" t="n">
        <v>1637.75</v>
      </c>
      <c r="D2244" s="14" t="n">
        <v>2374.7</v>
      </c>
      <c r="E2244" s="15"/>
      <c r="H2244" s="16"/>
      <c r="J2244" s="17"/>
    </row>
    <row r="2245" customFormat="false" ht="15" hidden="false" customHeight="false" outlineLevel="0" collapsed="false">
      <c r="B2245" s="13" t="s">
        <v>2244</v>
      </c>
      <c r="C2245" s="14" t="n">
        <v>1745.25</v>
      </c>
      <c r="D2245" s="14" t="n">
        <v>2530.6</v>
      </c>
      <c r="E2245" s="15"/>
      <c r="H2245" s="16"/>
      <c r="J2245" s="17"/>
    </row>
    <row r="2246" customFormat="false" ht="15" hidden="false" customHeight="false" outlineLevel="0" collapsed="false">
      <c r="B2246" s="13" t="s">
        <v>2245</v>
      </c>
      <c r="C2246" s="14" t="n">
        <v>1091.85</v>
      </c>
      <c r="D2246" s="14" t="n">
        <v>1583.2</v>
      </c>
      <c r="E2246" s="15"/>
      <c r="H2246" s="16"/>
      <c r="J2246" s="17"/>
    </row>
    <row r="2247" customFormat="false" ht="15" hidden="false" customHeight="false" outlineLevel="0" collapsed="false">
      <c r="B2247" s="13" t="s">
        <v>2246</v>
      </c>
      <c r="C2247" s="14" t="n">
        <v>4043.4</v>
      </c>
      <c r="D2247" s="14" t="n">
        <v>5862.9</v>
      </c>
      <c r="E2247" s="15"/>
      <c r="H2247" s="16"/>
      <c r="J2247" s="17"/>
    </row>
    <row r="2248" customFormat="false" ht="15" hidden="false" customHeight="false" outlineLevel="0" collapsed="false">
      <c r="B2248" s="13" t="s">
        <v>2247</v>
      </c>
      <c r="C2248" s="14" t="n">
        <v>413.6</v>
      </c>
      <c r="D2248" s="14" t="n">
        <v>599.7</v>
      </c>
      <c r="E2248" s="15"/>
      <c r="H2248" s="16"/>
      <c r="J2248" s="17"/>
    </row>
    <row r="2249" customFormat="false" ht="15" hidden="false" customHeight="false" outlineLevel="0" collapsed="false">
      <c r="B2249" s="13" t="s">
        <v>2248</v>
      </c>
      <c r="C2249" s="14" t="n">
        <v>1348.25</v>
      </c>
      <c r="D2249" s="14" t="n">
        <v>1955</v>
      </c>
      <c r="E2249" s="15"/>
      <c r="H2249" s="16"/>
      <c r="J2249" s="17"/>
    </row>
    <row r="2250" customFormat="false" ht="15" hidden="false" customHeight="false" outlineLevel="0" collapsed="false">
      <c r="B2250" s="13" t="s">
        <v>2249</v>
      </c>
      <c r="C2250" s="14" t="n">
        <v>653.6</v>
      </c>
      <c r="D2250" s="14" t="n">
        <v>947.7</v>
      </c>
      <c r="E2250" s="15"/>
      <c r="H2250" s="16"/>
      <c r="J2250" s="17"/>
    </row>
    <row r="2251" customFormat="false" ht="15" hidden="false" customHeight="false" outlineLevel="0" collapsed="false">
      <c r="B2251" s="13" t="s">
        <v>2250</v>
      </c>
      <c r="C2251" s="14" t="n">
        <v>975.9</v>
      </c>
      <c r="D2251" s="14" t="n">
        <v>1415.1</v>
      </c>
      <c r="E2251" s="15"/>
      <c r="H2251" s="16"/>
      <c r="J2251" s="17"/>
    </row>
    <row r="2252" customFormat="false" ht="15" hidden="false" customHeight="false" outlineLevel="0" collapsed="false">
      <c r="B2252" s="13" t="s">
        <v>2251</v>
      </c>
      <c r="C2252" s="14" t="n">
        <v>1745.25</v>
      </c>
      <c r="D2252" s="14" t="n">
        <v>2530.6</v>
      </c>
      <c r="E2252" s="15"/>
      <c r="H2252" s="16"/>
      <c r="J2252" s="17"/>
    </row>
    <row r="2253" customFormat="false" ht="15" hidden="false" customHeight="false" outlineLevel="0" collapsed="false">
      <c r="B2253" s="13" t="s">
        <v>2252</v>
      </c>
      <c r="C2253" s="14" t="n">
        <v>2441.6</v>
      </c>
      <c r="D2253" s="14" t="n">
        <v>3540.3</v>
      </c>
      <c r="E2253" s="15"/>
      <c r="H2253" s="16"/>
      <c r="J2253" s="17"/>
    </row>
    <row r="2254" customFormat="false" ht="15" hidden="false" customHeight="false" outlineLevel="0" collapsed="false">
      <c r="B2254" s="13" t="s">
        <v>2253</v>
      </c>
      <c r="C2254" s="14" t="n">
        <v>313.75</v>
      </c>
      <c r="D2254" s="14" t="n">
        <v>454.9</v>
      </c>
      <c r="E2254" s="15"/>
      <c r="H2254" s="16"/>
      <c r="J2254" s="17"/>
    </row>
    <row r="2255" customFormat="false" ht="15" hidden="false" customHeight="false" outlineLevel="0" collapsed="false">
      <c r="B2255" s="13" t="s">
        <v>2254</v>
      </c>
      <c r="C2255" s="14" t="n">
        <v>1629.4</v>
      </c>
      <c r="D2255" s="14" t="n">
        <v>2362.6</v>
      </c>
      <c r="E2255" s="15"/>
      <c r="H2255" s="16"/>
      <c r="J2255" s="17"/>
    </row>
    <row r="2256" customFormat="false" ht="15" hidden="false" customHeight="false" outlineLevel="0" collapsed="false">
      <c r="B2256" s="13" t="s">
        <v>2255</v>
      </c>
      <c r="C2256" s="14" t="n">
        <v>868.45</v>
      </c>
      <c r="D2256" s="14" t="n">
        <v>1259.3</v>
      </c>
      <c r="E2256" s="15"/>
      <c r="H2256" s="16"/>
      <c r="J2256" s="17"/>
    </row>
    <row r="2257" customFormat="false" ht="15" hidden="false" customHeight="false" outlineLevel="0" collapsed="false">
      <c r="B2257" s="13" t="s">
        <v>2256</v>
      </c>
      <c r="C2257" s="14" t="n">
        <v>1303.5</v>
      </c>
      <c r="D2257" s="14" t="n">
        <v>1890.1</v>
      </c>
      <c r="E2257" s="15"/>
      <c r="H2257" s="16"/>
      <c r="J2257" s="17"/>
    </row>
    <row r="2258" customFormat="false" ht="15" hidden="false" customHeight="false" outlineLevel="0" collapsed="false">
      <c r="B2258" s="13" t="s">
        <v>2257</v>
      </c>
      <c r="C2258" s="14" t="n">
        <v>651.7</v>
      </c>
      <c r="D2258" s="14" t="n">
        <v>945</v>
      </c>
      <c r="E2258" s="15"/>
      <c r="H2258" s="16"/>
      <c r="J2258" s="17"/>
    </row>
    <row r="2259" customFormat="false" ht="15" hidden="false" customHeight="false" outlineLevel="0" collapsed="false">
      <c r="B2259" s="13" t="s">
        <v>2258</v>
      </c>
      <c r="C2259" s="14" t="n">
        <v>371.9</v>
      </c>
      <c r="D2259" s="14" t="n">
        <v>539.3</v>
      </c>
      <c r="E2259" s="15"/>
      <c r="H2259" s="16"/>
      <c r="J2259" s="17"/>
    </row>
    <row r="2260" customFormat="false" ht="15" hidden="false" customHeight="false" outlineLevel="0" collapsed="false">
      <c r="B2260" s="13" t="s">
        <v>2259</v>
      </c>
      <c r="C2260" s="14" t="n">
        <v>404.2</v>
      </c>
      <c r="D2260" s="14" t="n">
        <v>586.1</v>
      </c>
      <c r="E2260" s="15"/>
      <c r="H2260" s="16"/>
      <c r="J2260" s="17"/>
    </row>
    <row r="2261" customFormat="false" ht="15" hidden="false" customHeight="false" outlineLevel="0" collapsed="false">
      <c r="B2261" s="13" t="s">
        <v>2260</v>
      </c>
      <c r="C2261" s="14" t="n">
        <v>1091.4</v>
      </c>
      <c r="D2261" s="14" t="n">
        <v>1582.5</v>
      </c>
      <c r="E2261" s="15"/>
      <c r="H2261" s="16"/>
      <c r="J2261" s="17"/>
    </row>
    <row r="2262" customFormat="false" ht="15" hidden="false" customHeight="false" outlineLevel="0" collapsed="false">
      <c r="B2262" s="13" t="s">
        <v>2261</v>
      </c>
      <c r="C2262" s="14" t="n">
        <v>1711</v>
      </c>
      <c r="D2262" s="14" t="n">
        <v>2480.9</v>
      </c>
      <c r="E2262" s="15"/>
      <c r="H2262" s="16"/>
      <c r="J2262" s="17"/>
    </row>
    <row r="2263" customFormat="false" ht="15" hidden="false" customHeight="false" outlineLevel="0" collapsed="false">
      <c r="B2263" s="13" t="s">
        <v>2262</v>
      </c>
      <c r="C2263" s="14" t="n">
        <v>2067.95</v>
      </c>
      <c r="D2263" s="14" t="n">
        <v>2998.5</v>
      </c>
      <c r="E2263" s="15"/>
      <c r="H2263" s="16"/>
      <c r="J2263" s="17"/>
    </row>
    <row r="2264" customFormat="false" ht="15" hidden="false" customHeight="false" outlineLevel="0" collapsed="false">
      <c r="B2264" s="13" t="s">
        <v>2263</v>
      </c>
      <c r="C2264" s="14" t="n">
        <v>2695.5</v>
      </c>
      <c r="D2264" s="14" t="n">
        <v>3908.5</v>
      </c>
      <c r="E2264" s="15"/>
      <c r="H2264" s="16"/>
      <c r="J2264" s="17"/>
    </row>
    <row r="2265" customFormat="false" ht="15" hidden="false" customHeight="false" outlineLevel="0" collapsed="false">
      <c r="B2265" s="13" t="s">
        <v>2264</v>
      </c>
      <c r="C2265" s="14" t="n">
        <v>1091.85</v>
      </c>
      <c r="D2265" s="14" t="n">
        <v>1583.2</v>
      </c>
      <c r="E2265" s="15"/>
      <c r="H2265" s="16"/>
      <c r="J2265" s="17"/>
    </row>
    <row r="2266" customFormat="false" ht="15" hidden="false" customHeight="false" outlineLevel="0" collapsed="false">
      <c r="B2266" s="13" t="s">
        <v>2265</v>
      </c>
      <c r="C2266" s="14" t="n">
        <v>1745.25</v>
      </c>
      <c r="D2266" s="14" t="n">
        <v>2530.6</v>
      </c>
      <c r="E2266" s="15"/>
      <c r="H2266" s="16"/>
      <c r="J2266" s="17"/>
    </row>
    <row r="2267" customFormat="false" ht="15" hidden="false" customHeight="false" outlineLevel="0" collapsed="false">
      <c r="B2267" s="13" t="s">
        <v>2266</v>
      </c>
      <c r="C2267" s="14" t="n">
        <v>85.75</v>
      </c>
      <c r="D2267" s="14" t="n">
        <v>139.6</v>
      </c>
      <c r="E2267" s="15"/>
      <c r="H2267" s="16"/>
      <c r="J2267" s="17"/>
    </row>
    <row r="2268" customFormat="false" ht="15" hidden="false" customHeight="false" outlineLevel="0" collapsed="false">
      <c r="B2268" s="13" t="s">
        <v>2267</v>
      </c>
      <c r="C2268" s="14" t="n">
        <v>181.6</v>
      </c>
      <c r="D2268" s="14" t="n">
        <v>295.7</v>
      </c>
      <c r="E2268" s="15"/>
      <c r="H2268" s="16"/>
      <c r="J2268" s="17"/>
    </row>
    <row r="2269" customFormat="false" ht="15" hidden="false" customHeight="false" outlineLevel="0" collapsed="false">
      <c r="B2269" s="13" t="s">
        <v>2268</v>
      </c>
      <c r="C2269" s="14" t="n">
        <v>124.3</v>
      </c>
      <c r="D2269" s="14" t="n">
        <v>202.4</v>
      </c>
      <c r="E2269" s="15"/>
      <c r="H2269" s="16"/>
      <c r="J2269" s="17"/>
    </row>
    <row r="2270" customFormat="false" ht="15" hidden="false" customHeight="false" outlineLevel="0" collapsed="false">
      <c r="B2270" s="13" t="s">
        <v>2269</v>
      </c>
      <c r="C2270" s="14" t="n">
        <v>142.25</v>
      </c>
      <c r="D2270" s="14" t="n">
        <v>231.6</v>
      </c>
      <c r="E2270" s="15"/>
      <c r="H2270" s="16"/>
      <c r="J2270" s="17"/>
    </row>
    <row r="2271" customFormat="false" ht="15" hidden="false" customHeight="false" outlineLevel="0" collapsed="false">
      <c r="B2271" s="13" t="s">
        <v>2270</v>
      </c>
      <c r="C2271" s="14" t="n">
        <v>428.35</v>
      </c>
      <c r="D2271" s="14" t="n">
        <v>697.4</v>
      </c>
      <c r="E2271" s="15"/>
      <c r="H2271" s="16"/>
      <c r="J2271" s="17"/>
    </row>
    <row r="2272" customFormat="false" ht="15" hidden="false" customHeight="false" outlineLevel="0" collapsed="false">
      <c r="B2272" s="13" t="s">
        <v>2271</v>
      </c>
      <c r="C2272" s="14" t="n">
        <v>941.75</v>
      </c>
      <c r="D2272" s="14" t="n">
        <v>1533.2</v>
      </c>
      <c r="E2272" s="15"/>
      <c r="H2272" s="16"/>
      <c r="J2272" s="17"/>
    </row>
    <row r="2273" customFormat="false" ht="15" hidden="false" customHeight="false" outlineLevel="0" collapsed="false">
      <c r="B2273" s="13" t="s">
        <v>2272</v>
      </c>
      <c r="C2273" s="14" t="n">
        <v>270.65</v>
      </c>
      <c r="D2273" s="14" t="n">
        <v>440.6</v>
      </c>
      <c r="E2273" s="15"/>
      <c r="H2273" s="16"/>
      <c r="J2273" s="17"/>
    </row>
    <row r="2274" customFormat="false" ht="15" hidden="false" customHeight="false" outlineLevel="0" collapsed="false">
      <c r="B2274" s="13" t="s">
        <v>2273</v>
      </c>
      <c r="C2274" s="14" t="n">
        <v>1614.95</v>
      </c>
      <c r="D2274" s="14" t="n">
        <v>2629.2</v>
      </c>
      <c r="E2274" s="15"/>
      <c r="H2274" s="16"/>
      <c r="J2274" s="17"/>
    </row>
    <row r="2275" customFormat="false" ht="15" hidden="false" customHeight="false" outlineLevel="0" collapsed="false">
      <c r="B2275" s="13" t="s">
        <v>2274</v>
      </c>
      <c r="C2275" s="14" t="n">
        <v>305.3</v>
      </c>
      <c r="D2275" s="14" t="n">
        <v>497</v>
      </c>
      <c r="E2275" s="15"/>
      <c r="H2275" s="16"/>
      <c r="J2275" s="17"/>
    </row>
    <row r="2276" customFormat="false" ht="15" hidden="false" customHeight="false" outlineLevel="0" collapsed="false">
      <c r="B2276" s="13" t="s">
        <v>2275</v>
      </c>
      <c r="C2276" s="14" t="n">
        <v>305.3</v>
      </c>
      <c r="D2276" s="14" t="n">
        <v>497</v>
      </c>
      <c r="E2276" s="15"/>
      <c r="H2276" s="16"/>
      <c r="J2276" s="17"/>
    </row>
    <row r="2277" customFormat="false" ht="15" hidden="false" customHeight="false" outlineLevel="0" collapsed="false">
      <c r="B2277" s="13" t="s">
        <v>2276</v>
      </c>
      <c r="C2277" s="14" t="n">
        <v>2709.15</v>
      </c>
      <c r="D2277" s="14" t="n">
        <v>4410.6</v>
      </c>
      <c r="E2277" s="15"/>
      <c r="H2277" s="16"/>
      <c r="J2277" s="17"/>
    </row>
    <row r="2278" customFormat="false" ht="15" hidden="false" customHeight="false" outlineLevel="0" collapsed="false">
      <c r="B2278" s="13" t="s">
        <v>2277</v>
      </c>
      <c r="C2278" s="14" t="n">
        <v>339.3</v>
      </c>
      <c r="D2278" s="14" t="n">
        <v>552.4</v>
      </c>
      <c r="E2278" s="15"/>
      <c r="H2278" s="16"/>
      <c r="J2278" s="17"/>
    </row>
    <row r="2279" customFormat="false" ht="15" hidden="false" customHeight="false" outlineLevel="0" collapsed="false">
      <c r="B2279" s="13" t="s">
        <v>2278</v>
      </c>
      <c r="C2279" s="14" t="n">
        <v>339.3</v>
      </c>
      <c r="D2279" s="14" t="n">
        <v>552.4</v>
      </c>
      <c r="E2279" s="15"/>
      <c r="H2279" s="16"/>
      <c r="J2279" s="17"/>
    </row>
    <row r="2280" customFormat="false" ht="15" hidden="false" customHeight="false" outlineLevel="0" collapsed="false">
      <c r="B2280" s="13" t="s">
        <v>2279</v>
      </c>
      <c r="C2280" s="14" t="n">
        <v>373.2</v>
      </c>
      <c r="D2280" s="14" t="n">
        <v>607.6</v>
      </c>
      <c r="E2280" s="15"/>
      <c r="H2280" s="16"/>
      <c r="J2280" s="17"/>
    </row>
    <row r="2281" customFormat="false" ht="15" hidden="false" customHeight="false" outlineLevel="0" collapsed="false">
      <c r="B2281" s="13" t="s">
        <v>2280</v>
      </c>
      <c r="C2281" s="14" t="n">
        <v>373.2</v>
      </c>
      <c r="D2281" s="14" t="n">
        <v>607.6</v>
      </c>
      <c r="E2281" s="15"/>
      <c r="H2281" s="16"/>
      <c r="J2281" s="17"/>
    </row>
    <row r="2282" customFormat="false" ht="15" hidden="false" customHeight="false" outlineLevel="0" collapsed="false">
      <c r="B2282" s="13" t="s">
        <v>2281</v>
      </c>
      <c r="C2282" s="14" t="n">
        <v>719.7</v>
      </c>
      <c r="D2282" s="14" t="n">
        <v>1171.7</v>
      </c>
      <c r="E2282" s="15"/>
      <c r="H2282" s="16"/>
      <c r="J2282" s="17"/>
    </row>
    <row r="2283" customFormat="false" ht="15" hidden="false" customHeight="false" outlineLevel="0" collapsed="false">
      <c r="B2283" s="13" t="s">
        <v>2282</v>
      </c>
      <c r="C2283" s="14" t="n">
        <v>1841.9</v>
      </c>
      <c r="D2283" s="14" t="n">
        <v>2998.7</v>
      </c>
      <c r="E2283" s="15"/>
      <c r="H2283" s="16"/>
      <c r="J2283" s="17"/>
    </row>
    <row r="2284" customFormat="false" ht="15" hidden="false" customHeight="false" outlineLevel="0" collapsed="false">
      <c r="B2284" s="13" t="s">
        <v>2283</v>
      </c>
      <c r="C2284" s="14" t="n">
        <v>339.55</v>
      </c>
      <c r="D2284" s="14" t="n">
        <v>552.8</v>
      </c>
      <c r="E2284" s="15"/>
      <c r="H2284" s="16"/>
      <c r="J2284" s="17"/>
    </row>
    <row r="2285" customFormat="false" ht="15" hidden="false" customHeight="false" outlineLevel="0" collapsed="false">
      <c r="B2285" s="13" t="s">
        <v>2284</v>
      </c>
      <c r="C2285" s="14" t="n">
        <v>412.25</v>
      </c>
      <c r="D2285" s="14" t="n">
        <v>671.2</v>
      </c>
      <c r="E2285" s="15"/>
      <c r="H2285" s="16"/>
      <c r="J2285" s="17"/>
    </row>
    <row r="2286" customFormat="false" ht="15" hidden="false" customHeight="false" outlineLevel="0" collapsed="false">
      <c r="B2286" s="13" t="s">
        <v>2285</v>
      </c>
      <c r="C2286" s="14" t="n">
        <v>539.65</v>
      </c>
      <c r="D2286" s="14" t="n">
        <v>878.6</v>
      </c>
      <c r="E2286" s="15"/>
      <c r="H2286" s="16"/>
      <c r="J2286" s="17"/>
    </row>
    <row r="2287" customFormat="false" ht="15" hidden="false" customHeight="false" outlineLevel="0" collapsed="false">
      <c r="B2287" s="13" t="s">
        <v>2286</v>
      </c>
      <c r="C2287" s="14" t="n">
        <v>751.75</v>
      </c>
      <c r="D2287" s="14" t="n">
        <v>1223.9</v>
      </c>
      <c r="E2287" s="15"/>
      <c r="H2287" s="16"/>
      <c r="J2287" s="17"/>
    </row>
    <row r="2288" customFormat="false" ht="15" hidden="false" customHeight="false" outlineLevel="0" collapsed="false">
      <c r="B2288" s="13" t="s">
        <v>2287</v>
      </c>
      <c r="C2288" s="14" t="n">
        <v>691.15</v>
      </c>
      <c r="D2288" s="14" t="n">
        <v>1125.2</v>
      </c>
      <c r="E2288" s="15"/>
      <c r="H2288" s="16"/>
      <c r="J2288" s="17"/>
    </row>
    <row r="2289" customFormat="false" ht="15" hidden="false" customHeight="false" outlineLevel="0" collapsed="false">
      <c r="B2289" s="13" t="s">
        <v>2288</v>
      </c>
      <c r="C2289" s="14" t="n">
        <v>767.95</v>
      </c>
      <c r="D2289" s="14" t="n">
        <v>1250.2</v>
      </c>
      <c r="E2289" s="15"/>
      <c r="H2289" s="16"/>
      <c r="J2289" s="17"/>
    </row>
    <row r="2290" customFormat="false" ht="15" hidden="false" customHeight="false" outlineLevel="0" collapsed="false">
      <c r="B2290" s="13" t="s">
        <v>2289</v>
      </c>
      <c r="C2290" s="14" t="n">
        <v>145.6</v>
      </c>
      <c r="D2290" s="14" t="n">
        <v>237</v>
      </c>
      <c r="E2290" s="15"/>
      <c r="H2290" s="16"/>
      <c r="J2290" s="17"/>
    </row>
    <row r="2291" customFormat="false" ht="15" hidden="false" customHeight="false" outlineLevel="0" collapsed="false">
      <c r="B2291" s="13" t="s">
        <v>2290</v>
      </c>
      <c r="C2291" s="14" t="n">
        <v>181.6</v>
      </c>
      <c r="D2291" s="14" t="n">
        <v>295.7</v>
      </c>
      <c r="E2291" s="15"/>
      <c r="H2291" s="16"/>
      <c r="J2291" s="17"/>
    </row>
    <row r="2292" customFormat="false" ht="15" hidden="false" customHeight="false" outlineLevel="0" collapsed="false">
      <c r="B2292" s="13" t="s">
        <v>2291</v>
      </c>
      <c r="C2292" s="14" t="n">
        <v>387.95</v>
      </c>
      <c r="D2292" s="14" t="n">
        <v>631.6</v>
      </c>
      <c r="E2292" s="15"/>
      <c r="H2292" s="16"/>
      <c r="J2292" s="17"/>
    </row>
    <row r="2293" customFormat="false" ht="15" hidden="false" customHeight="false" outlineLevel="0" collapsed="false">
      <c r="B2293" s="13" t="s">
        <v>2292</v>
      </c>
      <c r="C2293" s="14" t="n">
        <v>181.6</v>
      </c>
      <c r="D2293" s="14" t="n">
        <v>295.7</v>
      </c>
      <c r="E2293" s="15"/>
      <c r="H2293" s="16"/>
      <c r="J2293" s="17"/>
    </row>
    <row r="2294" customFormat="false" ht="15" hidden="false" customHeight="false" outlineLevel="0" collapsed="false">
      <c r="B2294" s="13" t="s">
        <v>2293</v>
      </c>
      <c r="C2294" s="14" t="n">
        <v>181.6</v>
      </c>
      <c r="D2294" s="14" t="n">
        <v>295.7</v>
      </c>
      <c r="E2294" s="15"/>
      <c r="H2294" s="16"/>
      <c r="J2294" s="17"/>
    </row>
    <row r="2295" customFormat="false" ht="15" hidden="false" customHeight="false" outlineLevel="0" collapsed="false">
      <c r="B2295" s="13" t="s">
        <v>2294</v>
      </c>
      <c r="C2295" s="14" t="n">
        <v>689.65</v>
      </c>
      <c r="D2295" s="14" t="n">
        <v>1122.8</v>
      </c>
      <c r="E2295" s="15"/>
      <c r="H2295" s="16"/>
      <c r="J2295" s="17"/>
    </row>
    <row r="2296" customFormat="false" ht="15" hidden="false" customHeight="false" outlineLevel="0" collapsed="false">
      <c r="B2296" s="13" t="s">
        <v>2295</v>
      </c>
      <c r="C2296" s="14" t="n">
        <v>767.95</v>
      </c>
      <c r="D2296" s="14" t="n">
        <v>1250.2</v>
      </c>
      <c r="E2296" s="15"/>
      <c r="H2296" s="16"/>
      <c r="J2296" s="17"/>
    </row>
    <row r="2297" customFormat="false" ht="15" hidden="false" customHeight="false" outlineLevel="0" collapsed="false">
      <c r="B2297" s="13" t="s">
        <v>2296</v>
      </c>
      <c r="C2297" s="14" t="n">
        <v>1031.1</v>
      </c>
      <c r="D2297" s="14" t="n">
        <v>1678.7</v>
      </c>
      <c r="E2297" s="15"/>
      <c r="H2297" s="16"/>
      <c r="J2297" s="17"/>
    </row>
    <row r="2298" customFormat="false" ht="15" hidden="false" customHeight="false" outlineLevel="0" collapsed="false">
      <c r="B2298" s="13" t="s">
        <v>2297</v>
      </c>
      <c r="C2298" s="14" t="n">
        <v>333.65</v>
      </c>
      <c r="D2298" s="14" t="n">
        <v>543.2</v>
      </c>
      <c r="E2298" s="15"/>
      <c r="H2298" s="16"/>
      <c r="J2298" s="17"/>
    </row>
    <row r="2299" customFormat="false" ht="15" hidden="false" customHeight="false" outlineLevel="0" collapsed="false">
      <c r="B2299" s="13" t="s">
        <v>2298</v>
      </c>
      <c r="C2299" s="14" t="n">
        <v>145.6</v>
      </c>
      <c r="D2299" s="14" t="n">
        <v>237</v>
      </c>
      <c r="E2299" s="15"/>
      <c r="H2299" s="16"/>
      <c r="J2299" s="17"/>
    </row>
    <row r="2300" customFormat="false" ht="15" hidden="false" customHeight="false" outlineLevel="0" collapsed="false">
      <c r="B2300" s="13" t="s">
        <v>2299</v>
      </c>
      <c r="C2300" s="14" t="n">
        <v>402.6</v>
      </c>
      <c r="D2300" s="14" t="n">
        <v>655.4</v>
      </c>
      <c r="E2300" s="15"/>
      <c r="H2300" s="16"/>
      <c r="J2300" s="17"/>
    </row>
    <row r="2301" customFormat="false" ht="15" hidden="false" customHeight="false" outlineLevel="0" collapsed="false">
      <c r="B2301" s="13" t="s">
        <v>2300</v>
      </c>
      <c r="C2301" s="14" t="n">
        <v>531</v>
      </c>
      <c r="D2301" s="14" t="n">
        <v>864.5</v>
      </c>
      <c r="E2301" s="15"/>
      <c r="H2301" s="16"/>
      <c r="J2301" s="17"/>
    </row>
    <row r="2302" customFormat="false" ht="15" hidden="false" customHeight="false" outlineLevel="0" collapsed="false">
      <c r="B2302" s="13" t="s">
        <v>2301</v>
      </c>
      <c r="C2302" s="14" t="n">
        <v>771</v>
      </c>
      <c r="D2302" s="14" t="n">
        <v>1255.2</v>
      </c>
      <c r="E2302" s="15"/>
      <c r="H2302" s="16"/>
      <c r="J2302" s="17"/>
    </row>
    <row r="2303" customFormat="false" ht="15" hidden="false" customHeight="false" outlineLevel="0" collapsed="false">
      <c r="B2303" s="13" t="s">
        <v>2302</v>
      </c>
      <c r="C2303" s="14" t="n">
        <v>938.85</v>
      </c>
      <c r="D2303" s="14" t="n">
        <v>1528.5</v>
      </c>
      <c r="E2303" s="15"/>
      <c r="H2303" s="16"/>
      <c r="J2303" s="17"/>
    </row>
    <row r="2304" customFormat="false" ht="15" hidden="false" customHeight="false" outlineLevel="0" collapsed="false">
      <c r="B2304" s="13" t="s">
        <v>2303</v>
      </c>
      <c r="C2304" s="14" t="n">
        <v>813.85</v>
      </c>
      <c r="D2304" s="14" t="n">
        <v>1325</v>
      </c>
      <c r="E2304" s="15"/>
      <c r="H2304" s="16"/>
      <c r="J2304" s="17"/>
    </row>
    <row r="2305" customFormat="false" ht="15" hidden="false" customHeight="false" outlineLevel="0" collapsed="false">
      <c r="B2305" s="13" t="s">
        <v>2304</v>
      </c>
      <c r="C2305" s="14" t="n">
        <v>454.05</v>
      </c>
      <c r="D2305" s="14" t="n">
        <v>739.2</v>
      </c>
      <c r="E2305" s="15"/>
      <c r="H2305" s="16"/>
      <c r="J2305" s="17"/>
    </row>
    <row r="2306" customFormat="false" ht="15" hidden="false" customHeight="false" outlineLevel="0" collapsed="false">
      <c r="B2306" s="13" t="s">
        <v>2305</v>
      </c>
      <c r="C2306" s="14" t="n">
        <v>1173.65</v>
      </c>
      <c r="D2306" s="14" t="n">
        <v>1910.7</v>
      </c>
      <c r="E2306" s="15"/>
      <c r="H2306" s="16"/>
      <c r="J2306" s="17"/>
    </row>
    <row r="2307" customFormat="false" ht="15" hidden="false" customHeight="false" outlineLevel="0" collapsed="false">
      <c r="B2307" s="13" t="s">
        <v>2306</v>
      </c>
      <c r="C2307" s="14" t="n">
        <v>728.3</v>
      </c>
      <c r="D2307" s="14" t="n">
        <v>1185.7</v>
      </c>
      <c r="E2307" s="15"/>
      <c r="H2307" s="16"/>
      <c r="J2307" s="17"/>
    </row>
    <row r="2308" customFormat="false" ht="15" hidden="false" customHeight="false" outlineLevel="0" collapsed="false">
      <c r="B2308" s="13" t="s">
        <v>2307</v>
      </c>
      <c r="C2308" s="14" t="n">
        <v>531</v>
      </c>
      <c r="D2308" s="14" t="n">
        <v>864.5</v>
      </c>
      <c r="E2308" s="15"/>
      <c r="H2308" s="16"/>
      <c r="J2308" s="17"/>
    </row>
    <row r="2309" customFormat="false" ht="15" hidden="false" customHeight="false" outlineLevel="0" collapsed="false">
      <c r="B2309" s="13" t="s">
        <v>2308</v>
      </c>
      <c r="C2309" s="14" t="n">
        <v>539.65</v>
      </c>
      <c r="D2309" s="14" t="n">
        <v>878.6</v>
      </c>
      <c r="E2309" s="15"/>
      <c r="H2309" s="16"/>
      <c r="J2309" s="17"/>
    </row>
    <row r="2310" customFormat="false" ht="15" hidden="false" customHeight="false" outlineLevel="0" collapsed="false">
      <c r="B2310" s="13" t="s">
        <v>2309</v>
      </c>
      <c r="C2310" s="14" t="n">
        <v>315.3</v>
      </c>
      <c r="D2310" s="14" t="n">
        <v>513.3</v>
      </c>
      <c r="E2310" s="15"/>
      <c r="H2310" s="16"/>
      <c r="J2310" s="17"/>
    </row>
    <row r="2311" customFormat="false" ht="15" hidden="false" customHeight="false" outlineLevel="0" collapsed="false">
      <c r="B2311" s="13" t="s">
        <v>2310</v>
      </c>
      <c r="C2311" s="14" t="n">
        <v>315.3</v>
      </c>
      <c r="D2311" s="14" t="n">
        <v>513.3</v>
      </c>
      <c r="E2311" s="15"/>
      <c r="H2311" s="16"/>
      <c r="J2311" s="17"/>
    </row>
    <row r="2312" customFormat="false" ht="15" hidden="false" customHeight="false" outlineLevel="0" collapsed="false">
      <c r="B2312" s="13" t="s">
        <v>2311</v>
      </c>
      <c r="C2312" s="14" t="n">
        <v>539.75</v>
      </c>
      <c r="D2312" s="14" t="n">
        <v>878.7</v>
      </c>
      <c r="E2312" s="15"/>
      <c r="H2312" s="16"/>
      <c r="J2312" s="17"/>
    </row>
    <row r="2313" customFormat="false" ht="15" hidden="false" customHeight="false" outlineLevel="0" collapsed="false">
      <c r="B2313" s="13" t="s">
        <v>2312</v>
      </c>
      <c r="C2313" s="14" t="n">
        <v>539.75</v>
      </c>
      <c r="D2313" s="14" t="n">
        <v>878.7</v>
      </c>
      <c r="E2313" s="15"/>
      <c r="H2313" s="16"/>
      <c r="J2313" s="17"/>
    </row>
    <row r="2314" customFormat="false" ht="15" hidden="false" customHeight="false" outlineLevel="0" collapsed="false">
      <c r="B2314" s="13" t="s">
        <v>2313</v>
      </c>
      <c r="C2314" s="14" t="n">
        <v>402.6</v>
      </c>
      <c r="D2314" s="14" t="n">
        <v>655.4</v>
      </c>
      <c r="E2314" s="15"/>
      <c r="H2314" s="16"/>
      <c r="J2314" s="17"/>
    </row>
    <row r="2315" customFormat="false" ht="15" hidden="false" customHeight="false" outlineLevel="0" collapsed="false">
      <c r="B2315" s="13" t="s">
        <v>2314</v>
      </c>
      <c r="C2315" s="14" t="n">
        <v>315.3</v>
      </c>
      <c r="D2315" s="14" t="n">
        <v>513.3</v>
      </c>
      <c r="E2315" s="15"/>
      <c r="H2315" s="16"/>
      <c r="J2315" s="17"/>
    </row>
    <row r="2316" customFormat="false" ht="15" hidden="false" customHeight="false" outlineLevel="0" collapsed="false">
      <c r="B2316" s="13" t="s">
        <v>2315</v>
      </c>
      <c r="C2316" s="14" t="n">
        <v>315.3</v>
      </c>
      <c r="D2316" s="14" t="n">
        <v>513.3</v>
      </c>
      <c r="E2316" s="15"/>
      <c r="H2316" s="16"/>
      <c r="J2316" s="17"/>
    </row>
    <row r="2317" customFormat="false" ht="15" hidden="false" customHeight="false" outlineLevel="0" collapsed="false">
      <c r="B2317" s="13" t="s">
        <v>2316</v>
      </c>
      <c r="C2317" s="14" t="n">
        <v>473</v>
      </c>
      <c r="D2317" s="14" t="n">
        <v>770.1</v>
      </c>
      <c r="E2317" s="15"/>
      <c r="H2317" s="16"/>
      <c r="J2317" s="17"/>
    </row>
    <row r="2318" customFormat="false" ht="15" hidden="false" customHeight="false" outlineLevel="0" collapsed="false">
      <c r="B2318" s="13" t="s">
        <v>2317</v>
      </c>
      <c r="C2318" s="14" t="n">
        <v>315.3</v>
      </c>
      <c r="D2318" s="14" t="n">
        <v>513.3</v>
      </c>
      <c r="E2318" s="15"/>
      <c r="H2318" s="16"/>
      <c r="J2318" s="17"/>
    </row>
    <row r="2319" customFormat="false" ht="15" hidden="false" customHeight="false" outlineLevel="0" collapsed="false">
      <c r="B2319" s="13" t="s">
        <v>2318</v>
      </c>
      <c r="C2319" s="14" t="n">
        <v>473</v>
      </c>
      <c r="D2319" s="14" t="n">
        <v>770.1</v>
      </c>
      <c r="E2319" s="15"/>
      <c r="H2319" s="16"/>
      <c r="J2319" s="17"/>
    </row>
    <row r="2320" customFormat="false" ht="15" hidden="false" customHeight="false" outlineLevel="0" collapsed="false">
      <c r="B2320" s="13" t="s">
        <v>2319</v>
      </c>
      <c r="C2320" s="14" t="n">
        <v>620.55</v>
      </c>
      <c r="D2320" s="14" t="n">
        <v>1010.3</v>
      </c>
      <c r="E2320" s="15"/>
      <c r="H2320" s="16"/>
      <c r="J2320" s="17"/>
    </row>
    <row r="2321" customFormat="false" ht="15" hidden="false" customHeight="false" outlineLevel="0" collapsed="false">
      <c r="B2321" s="13" t="s">
        <v>2320</v>
      </c>
      <c r="C2321" s="14" t="n">
        <v>315.3</v>
      </c>
      <c r="D2321" s="14" t="n">
        <v>513.3</v>
      </c>
      <c r="E2321" s="15"/>
      <c r="H2321" s="16"/>
      <c r="J2321" s="17"/>
    </row>
    <row r="2322" customFormat="false" ht="15" hidden="false" customHeight="false" outlineLevel="0" collapsed="false">
      <c r="B2322" s="13" t="s">
        <v>2321</v>
      </c>
      <c r="C2322" s="14" t="n">
        <v>1088</v>
      </c>
      <c r="D2322" s="14" t="n">
        <v>1771.3</v>
      </c>
      <c r="E2322" s="15"/>
      <c r="H2322" s="16"/>
      <c r="J2322" s="17"/>
    </row>
    <row r="2323" customFormat="false" ht="15" hidden="false" customHeight="false" outlineLevel="0" collapsed="false">
      <c r="B2323" s="13" t="s">
        <v>2322</v>
      </c>
      <c r="C2323" s="14" t="n">
        <v>2043.25</v>
      </c>
      <c r="D2323" s="14" t="n">
        <v>3326.5</v>
      </c>
      <c r="E2323" s="15"/>
      <c r="H2323" s="16"/>
      <c r="J2323" s="17"/>
    </row>
    <row r="2324" customFormat="false" ht="15" hidden="false" customHeight="false" outlineLevel="0" collapsed="false">
      <c r="B2324" s="13" t="s">
        <v>2323</v>
      </c>
      <c r="C2324" s="14" t="n">
        <v>1088</v>
      </c>
      <c r="D2324" s="14" t="n">
        <v>1771.3</v>
      </c>
      <c r="E2324" s="15"/>
      <c r="H2324" s="16"/>
      <c r="J2324" s="17"/>
    </row>
    <row r="2325" customFormat="false" ht="15" hidden="false" customHeight="false" outlineLevel="0" collapsed="false">
      <c r="B2325" s="13" t="s">
        <v>2324</v>
      </c>
      <c r="C2325" s="14" t="n">
        <v>1276.5</v>
      </c>
      <c r="D2325" s="14" t="n">
        <v>2078.2</v>
      </c>
      <c r="E2325" s="15"/>
      <c r="H2325" s="16"/>
      <c r="J2325" s="17"/>
    </row>
    <row r="2326" customFormat="false" ht="15" hidden="false" customHeight="false" outlineLevel="0" collapsed="false">
      <c r="B2326" s="13" t="s">
        <v>2325</v>
      </c>
      <c r="C2326" s="14" t="n">
        <v>2178.2</v>
      </c>
      <c r="D2326" s="14" t="n">
        <v>3546.2</v>
      </c>
      <c r="E2326" s="15"/>
      <c r="H2326" s="16"/>
      <c r="J2326" s="17"/>
    </row>
    <row r="2327" customFormat="false" ht="15" hidden="false" customHeight="false" outlineLevel="0" collapsed="false">
      <c r="B2327" s="13" t="s">
        <v>2326</v>
      </c>
      <c r="C2327" s="14" t="n">
        <v>4849.8</v>
      </c>
      <c r="D2327" s="14" t="n">
        <v>7895.6</v>
      </c>
      <c r="E2327" s="15"/>
      <c r="H2327" s="16"/>
      <c r="J2327" s="17"/>
    </row>
    <row r="2328" customFormat="false" ht="15" hidden="false" customHeight="false" outlineLevel="0" collapsed="false">
      <c r="B2328" s="13" t="s">
        <v>2327</v>
      </c>
      <c r="C2328" s="14" t="n">
        <v>3875.55</v>
      </c>
      <c r="D2328" s="14" t="n">
        <v>6309.5</v>
      </c>
      <c r="E2328" s="15"/>
      <c r="H2328" s="16"/>
      <c r="J2328" s="17"/>
    </row>
    <row r="2329" customFormat="false" ht="15" hidden="false" customHeight="false" outlineLevel="0" collapsed="false">
      <c r="B2329" s="13" t="s">
        <v>2328</v>
      </c>
      <c r="C2329" s="14" t="n">
        <v>5115.4</v>
      </c>
      <c r="D2329" s="14" t="n">
        <v>8328</v>
      </c>
      <c r="E2329" s="15"/>
      <c r="H2329" s="16"/>
      <c r="J2329" s="17"/>
    </row>
    <row r="2330" customFormat="false" ht="15" hidden="false" customHeight="false" outlineLevel="0" collapsed="false">
      <c r="B2330" s="13" t="s">
        <v>2329</v>
      </c>
      <c r="C2330" s="14" t="n">
        <v>6311.1</v>
      </c>
      <c r="D2330" s="14" t="n">
        <v>10274.7</v>
      </c>
      <c r="E2330" s="15"/>
      <c r="H2330" s="16"/>
      <c r="J2330" s="17"/>
    </row>
    <row r="2331" customFormat="false" ht="15" hidden="false" customHeight="false" outlineLevel="0" collapsed="false">
      <c r="B2331" s="13" t="s">
        <v>2330</v>
      </c>
      <c r="C2331" s="14" t="n">
        <v>4849.8</v>
      </c>
      <c r="D2331" s="14" t="n">
        <v>7895.6</v>
      </c>
      <c r="E2331" s="15"/>
      <c r="H2331" s="16"/>
      <c r="J2331" s="17"/>
    </row>
    <row r="2332" customFormat="false" ht="15" hidden="false" customHeight="false" outlineLevel="0" collapsed="false">
      <c r="B2332" s="13" t="s">
        <v>2331</v>
      </c>
      <c r="C2332" s="14" t="n">
        <v>3875.55</v>
      </c>
      <c r="D2332" s="14" t="n">
        <v>6309.5</v>
      </c>
      <c r="E2332" s="15"/>
      <c r="H2332" s="16"/>
      <c r="J2332" s="17"/>
    </row>
    <row r="2333" customFormat="false" ht="15" hidden="false" customHeight="false" outlineLevel="0" collapsed="false">
      <c r="B2333" s="13" t="s">
        <v>2332</v>
      </c>
      <c r="C2333" s="14" t="n">
        <v>2064.6</v>
      </c>
      <c r="D2333" s="14" t="n">
        <v>3361.2</v>
      </c>
      <c r="E2333" s="15"/>
      <c r="H2333" s="16"/>
      <c r="J2333" s="17"/>
    </row>
    <row r="2334" customFormat="false" ht="15" hidden="false" customHeight="false" outlineLevel="0" collapsed="false">
      <c r="B2334" s="13" t="s">
        <v>2333</v>
      </c>
      <c r="C2334" s="14" t="n">
        <v>1657.85</v>
      </c>
      <c r="D2334" s="14" t="n">
        <v>2699</v>
      </c>
      <c r="E2334" s="15"/>
      <c r="H2334" s="16"/>
      <c r="J2334" s="17"/>
    </row>
    <row r="2335" customFormat="false" ht="15" hidden="false" customHeight="false" outlineLevel="0" collapsed="false">
      <c r="B2335" s="13" t="s">
        <v>2334</v>
      </c>
      <c r="C2335" s="14" t="n">
        <v>2760.8</v>
      </c>
      <c r="D2335" s="14" t="n">
        <v>4494.7</v>
      </c>
      <c r="E2335" s="15"/>
      <c r="H2335" s="16"/>
      <c r="J2335" s="17"/>
    </row>
    <row r="2336" customFormat="false" ht="15" hidden="false" customHeight="false" outlineLevel="0" collapsed="false">
      <c r="B2336" s="13" t="s">
        <v>2335</v>
      </c>
      <c r="C2336" s="14" t="n">
        <v>4217.05</v>
      </c>
      <c r="D2336" s="14" t="n">
        <v>6865.5</v>
      </c>
      <c r="E2336" s="15"/>
      <c r="H2336" s="16"/>
      <c r="J2336" s="17"/>
    </row>
    <row r="2337" customFormat="false" ht="15" hidden="false" customHeight="false" outlineLevel="0" collapsed="false">
      <c r="B2337" s="13" t="s">
        <v>2336</v>
      </c>
      <c r="C2337" s="14" t="n">
        <v>3077.75</v>
      </c>
      <c r="D2337" s="14" t="n">
        <v>5010.7</v>
      </c>
      <c r="E2337" s="15"/>
      <c r="H2337" s="16"/>
      <c r="J2337" s="17"/>
    </row>
    <row r="2338" customFormat="false" ht="15" hidden="false" customHeight="false" outlineLevel="0" collapsed="false">
      <c r="B2338" s="13" t="s">
        <v>2337</v>
      </c>
      <c r="C2338" s="14" t="n">
        <v>1859.1</v>
      </c>
      <c r="D2338" s="14" t="n">
        <v>3026.7</v>
      </c>
      <c r="E2338" s="15"/>
      <c r="H2338" s="16"/>
      <c r="J2338" s="17"/>
    </row>
    <row r="2339" customFormat="false" ht="15" hidden="false" customHeight="false" outlineLevel="0" collapsed="false">
      <c r="B2339" s="13" t="s">
        <v>2338</v>
      </c>
      <c r="C2339" s="14" t="n">
        <v>3945</v>
      </c>
      <c r="D2339" s="14" t="n">
        <v>6422.6</v>
      </c>
      <c r="E2339" s="15"/>
      <c r="H2339" s="16"/>
      <c r="J2339" s="17"/>
    </row>
    <row r="2340" customFormat="false" ht="15" hidden="false" customHeight="false" outlineLevel="0" collapsed="false">
      <c r="B2340" s="13" t="s">
        <v>2339</v>
      </c>
      <c r="C2340" s="14" t="n">
        <v>6311.1</v>
      </c>
      <c r="D2340" s="14" t="n">
        <v>10274.7</v>
      </c>
      <c r="E2340" s="15"/>
      <c r="H2340" s="16"/>
      <c r="J2340" s="17"/>
    </row>
    <row r="2341" customFormat="false" ht="15" hidden="false" customHeight="false" outlineLevel="0" collapsed="false">
      <c r="B2341" s="13" t="s">
        <v>2340</v>
      </c>
      <c r="C2341" s="14" t="n">
        <v>6311.1</v>
      </c>
      <c r="D2341" s="14" t="n">
        <v>10274.7</v>
      </c>
      <c r="E2341" s="15"/>
      <c r="H2341" s="16"/>
      <c r="J2341" s="17"/>
    </row>
    <row r="2342" customFormat="false" ht="15" hidden="false" customHeight="false" outlineLevel="0" collapsed="false">
      <c r="B2342" s="13" t="s">
        <v>2341</v>
      </c>
      <c r="C2342" s="14" t="n">
        <v>2081.65</v>
      </c>
      <c r="D2342" s="14" t="n">
        <v>3389</v>
      </c>
      <c r="E2342" s="15"/>
      <c r="H2342" s="16"/>
      <c r="J2342" s="17"/>
    </row>
    <row r="2343" customFormat="false" ht="15" hidden="false" customHeight="false" outlineLevel="0" collapsed="false">
      <c r="B2343" s="13" t="s">
        <v>2342</v>
      </c>
      <c r="C2343" s="14" t="n">
        <v>2762.9</v>
      </c>
      <c r="D2343" s="14" t="n">
        <v>4498.1</v>
      </c>
      <c r="E2343" s="15"/>
      <c r="H2343" s="16"/>
      <c r="J2343" s="17"/>
    </row>
    <row r="2344" customFormat="false" ht="15" hidden="false" customHeight="false" outlineLevel="0" collapsed="false">
      <c r="B2344" s="13" t="s">
        <v>2343</v>
      </c>
      <c r="C2344" s="14" t="n">
        <v>3936.45</v>
      </c>
      <c r="D2344" s="14" t="n">
        <v>6408.7</v>
      </c>
      <c r="E2344" s="15"/>
      <c r="H2344" s="16"/>
      <c r="J2344" s="17"/>
    </row>
    <row r="2345" customFormat="false" ht="15" hidden="false" customHeight="false" outlineLevel="0" collapsed="false">
      <c r="B2345" s="13" t="s">
        <v>2344</v>
      </c>
      <c r="C2345" s="14" t="n">
        <v>1657.85</v>
      </c>
      <c r="D2345" s="14" t="n">
        <v>2699</v>
      </c>
      <c r="E2345" s="15"/>
      <c r="H2345" s="16"/>
      <c r="J2345" s="17"/>
    </row>
    <row r="2346" customFormat="false" ht="15" hidden="false" customHeight="false" outlineLevel="0" collapsed="false">
      <c r="B2346" s="13" t="s">
        <v>2345</v>
      </c>
      <c r="C2346" s="14" t="n">
        <v>2488.8</v>
      </c>
      <c r="D2346" s="14" t="n">
        <v>4051.8</v>
      </c>
      <c r="E2346" s="15"/>
      <c r="H2346" s="16"/>
      <c r="J2346" s="17"/>
    </row>
    <row r="2347" customFormat="false" ht="15" hidden="false" customHeight="false" outlineLevel="0" collapsed="false">
      <c r="B2347" s="13" t="s">
        <v>2346</v>
      </c>
      <c r="C2347" s="14" t="n">
        <v>908.05</v>
      </c>
      <c r="D2347" s="14" t="n">
        <v>1478.3</v>
      </c>
      <c r="E2347" s="15"/>
      <c r="H2347" s="16"/>
      <c r="J2347" s="17"/>
    </row>
    <row r="2348" customFormat="false" ht="15" hidden="false" customHeight="false" outlineLevel="0" collapsed="false">
      <c r="B2348" s="13" t="s">
        <v>2347</v>
      </c>
      <c r="C2348" s="14" t="n">
        <v>1884.8</v>
      </c>
      <c r="D2348" s="14" t="n">
        <v>3068.5</v>
      </c>
      <c r="E2348" s="15"/>
      <c r="H2348" s="16"/>
      <c r="J2348" s="17"/>
    </row>
    <row r="2349" customFormat="false" ht="15" hidden="false" customHeight="false" outlineLevel="0" collapsed="false">
      <c r="B2349" s="13" t="s">
        <v>2348</v>
      </c>
      <c r="C2349" s="14" t="n">
        <v>1949.05</v>
      </c>
      <c r="D2349" s="14" t="n">
        <v>3173.1</v>
      </c>
      <c r="E2349" s="15"/>
      <c r="H2349" s="16"/>
      <c r="J2349" s="17"/>
    </row>
    <row r="2350" customFormat="false" ht="15" hidden="false" customHeight="false" outlineLevel="0" collapsed="false">
      <c r="B2350" s="13" t="s">
        <v>2349</v>
      </c>
      <c r="C2350" s="14" t="n">
        <v>181.6</v>
      </c>
      <c r="D2350" s="14" t="n">
        <v>295.7</v>
      </c>
      <c r="E2350" s="15"/>
      <c r="H2350" s="16"/>
      <c r="J2350" s="17"/>
    </row>
    <row r="2351" customFormat="false" ht="15" hidden="false" customHeight="false" outlineLevel="0" collapsed="false">
      <c r="B2351" s="13" t="s">
        <v>2350</v>
      </c>
      <c r="C2351" s="14" t="n">
        <v>1156.55</v>
      </c>
      <c r="D2351" s="14" t="n">
        <v>1882.9</v>
      </c>
      <c r="E2351" s="15"/>
      <c r="H2351" s="16"/>
      <c r="J2351" s="17"/>
    </row>
    <row r="2352" customFormat="false" ht="15" hidden="false" customHeight="false" outlineLevel="0" collapsed="false">
      <c r="B2352" s="13" t="s">
        <v>2351</v>
      </c>
      <c r="C2352" s="14" t="n">
        <v>2745.65</v>
      </c>
      <c r="D2352" s="14" t="n">
        <v>4470</v>
      </c>
      <c r="E2352" s="15"/>
      <c r="H2352" s="16"/>
      <c r="J2352" s="17"/>
    </row>
    <row r="2353" customFormat="false" ht="15" hidden="false" customHeight="false" outlineLevel="0" collapsed="false">
      <c r="B2353" s="13" t="s">
        <v>2352</v>
      </c>
      <c r="C2353" s="14" t="n">
        <v>2131.05</v>
      </c>
      <c r="D2353" s="14" t="n">
        <v>3469.4</v>
      </c>
      <c r="E2353" s="15"/>
      <c r="H2353" s="16"/>
      <c r="J2353" s="17"/>
    </row>
    <row r="2354" customFormat="false" ht="15" hidden="false" customHeight="false" outlineLevel="0" collapsed="false">
      <c r="B2354" s="13" t="s">
        <v>2353</v>
      </c>
      <c r="C2354" s="14" t="n">
        <v>2722.25</v>
      </c>
      <c r="D2354" s="14" t="n">
        <v>4431.9</v>
      </c>
      <c r="E2354" s="15"/>
      <c r="H2354" s="16"/>
      <c r="J2354" s="17"/>
    </row>
    <row r="2355" customFormat="false" ht="15" hidden="false" customHeight="false" outlineLevel="0" collapsed="false">
      <c r="B2355" s="13" t="s">
        <v>2354</v>
      </c>
      <c r="C2355" s="14" t="n">
        <v>1088</v>
      </c>
      <c r="D2355" s="14" t="n">
        <v>1771.3</v>
      </c>
      <c r="E2355" s="15"/>
      <c r="H2355" s="16"/>
      <c r="J2355" s="17"/>
    </row>
    <row r="2356" customFormat="false" ht="15" hidden="false" customHeight="false" outlineLevel="0" collapsed="false">
      <c r="B2356" s="13" t="s">
        <v>2355</v>
      </c>
      <c r="C2356" s="14" t="n">
        <v>1088</v>
      </c>
      <c r="D2356" s="14" t="n">
        <v>1771.3</v>
      </c>
      <c r="E2356" s="15"/>
      <c r="H2356" s="16"/>
      <c r="J2356" s="17"/>
    </row>
    <row r="2357" customFormat="false" ht="15" hidden="false" customHeight="false" outlineLevel="0" collapsed="false">
      <c r="B2357" s="13" t="s">
        <v>2356</v>
      </c>
      <c r="C2357" s="14" t="n">
        <v>2668.7</v>
      </c>
      <c r="D2357" s="14" t="n">
        <v>4344.7</v>
      </c>
      <c r="E2357" s="15"/>
      <c r="H2357" s="16"/>
      <c r="J2357" s="17"/>
    </row>
    <row r="2358" customFormat="false" ht="15" hidden="false" customHeight="false" outlineLevel="0" collapsed="false">
      <c r="B2358" s="13" t="s">
        <v>2357</v>
      </c>
      <c r="C2358" s="14" t="n">
        <v>387.95</v>
      </c>
      <c r="D2358" s="14" t="n">
        <v>631.6</v>
      </c>
      <c r="E2358" s="15"/>
      <c r="H2358" s="16"/>
      <c r="J2358" s="17"/>
    </row>
    <row r="2359" customFormat="false" ht="15" hidden="false" customHeight="false" outlineLevel="0" collapsed="false">
      <c r="B2359" s="13" t="s">
        <v>2358</v>
      </c>
      <c r="C2359" s="14" t="n">
        <v>181.6</v>
      </c>
      <c r="D2359" s="14" t="n">
        <v>295.7</v>
      </c>
      <c r="E2359" s="15"/>
      <c r="H2359" s="16"/>
      <c r="J2359" s="17"/>
    </row>
    <row r="2360" customFormat="false" ht="15" hidden="false" customHeight="false" outlineLevel="0" collapsed="false">
      <c r="B2360" s="13" t="s">
        <v>2359</v>
      </c>
      <c r="C2360" s="14" t="n">
        <v>2760.8</v>
      </c>
      <c r="D2360" s="14" t="n">
        <v>4494.7</v>
      </c>
      <c r="E2360" s="15"/>
      <c r="H2360" s="16"/>
      <c r="J2360" s="17"/>
    </row>
    <row r="2361" customFormat="false" ht="15" hidden="false" customHeight="false" outlineLevel="0" collapsed="false">
      <c r="B2361" s="13" t="s">
        <v>2360</v>
      </c>
      <c r="C2361" s="14" t="n">
        <v>767.95</v>
      </c>
      <c r="D2361" s="14" t="n">
        <v>1250.2</v>
      </c>
      <c r="E2361" s="15"/>
      <c r="H2361" s="16"/>
      <c r="J2361" s="17"/>
    </row>
    <row r="2362" customFormat="false" ht="15" hidden="false" customHeight="false" outlineLevel="0" collapsed="false">
      <c r="B2362" s="13" t="s">
        <v>2361</v>
      </c>
      <c r="C2362" s="14" t="n">
        <v>689.65</v>
      </c>
      <c r="D2362" s="14" t="n">
        <v>1122.8</v>
      </c>
      <c r="E2362" s="15"/>
      <c r="H2362" s="16"/>
      <c r="J2362" s="17"/>
    </row>
    <row r="2363" customFormat="false" ht="15" hidden="false" customHeight="false" outlineLevel="0" collapsed="false">
      <c r="B2363" s="13" t="s">
        <v>2362</v>
      </c>
      <c r="C2363" s="14" t="n">
        <v>3945.05</v>
      </c>
      <c r="D2363" s="14" t="n">
        <v>6422.7</v>
      </c>
      <c r="E2363" s="15"/>
      <c r="H2363" s="16"/>
      <c r="J2363" s="17"/>
    </row>
    <row r="2364" customFormat="false" ht="15" hidden="false" customHeight="false" outlineLevel="0" collapsed="false">
      <c r="B2364" s="13" t="s">
        <v>2363</v>
      </c>
      <c r="C2364" s="14" t="n">
        <v>216.1</v>
      </c>
      <c r="D2364" s="14" t="n">
        <v>351.8</v>
      </c>
      <c r="E2364" s="15"/>
      <c r="H2364" s="16"/>
      <c r="J2364" s="17"/>
    </row>
    <row r="2365" customFormat="false" ht="15" hidden="false" customHeight="false" outlineLevel="0" collapsed="false">
      <c r="B2365" s="13" t="s">
        <v>2364</v>
      </c>
      <c r="C2365" s="14" t="n">
        <v>387.95</v>
      </c>
      <c r="D2365" s="14" t="n">
        <v>631.6</v>
      </c>
      <c r="E2365" s="15"/>
      <c r="H2365" s="16"/>
      <c r="J2365" s="17"/>
    </row>
    <row r="2366" customFormat="false" ht="15" hidden="false" customHeight="false" outlineLevel="0" collapsed="false">
      <c r="B2366" s="13" t="s">
        <v>2365</v>
      </c>
      <c r="C2366" s="14" t="n">
        <v>1657.85</v>
      </c>
      <c r="D2366" s="14" t="n">
        <v>2699</v>
      </c>
      <c r="E2366" s="15"/>
      <c r="H2366" s="16"/>
      <c r="J2366" s="17"/>
    </row>
    <row r="2367" customFormat="false" ht="15" hidden="false" customHeight="false" outlineLevel="0" collapsed="false">
      <c r="B2367" s="13" t="s">
        <v>2366</v>
      </c>
      <c r="C2367" s="14" t="n">
        <v>3945.05</v>
      </c>
      <c r="D2367" s="14" t="n">
        <v>6422.7</v>
      </c>
      <c r="E2367" s="15"/>
      <c r="H2367" s="16"/>
      <c r="J2367" s="17"/>
    </row>
    <row r="2368" customFormat="false" ht="15" hidden="false" customHeight="false" outlineLevel="0" collapsed="false">
      <c r="B2368" s="13" t="s">
        <v>2367</v>
      </c>
      <c r="C2368" s="14" t="n">
        <v>1988.85</v>
      </c>
      <c r="D2368" s="14" t="n">
        <v>3237.9</v>
      </c>
      <c r="E2368" s="15"/>
      <c r="H2368" s="16"/>
      <c r="J2368" s="17"/>
    </row>
    <row r="2369" customFormat="false" ht="15" hidden="false" customHeight="false" outlineLevel="0" collapsed="false">
      <c r="B2369" s="13" t="s">
        <v>2368</v>
      </c>
      <c r="C2369" s="14" t="n">
        <v>1362.15</v>
      </c>
      <c r="D2369" s="14" t="n">
        <v>2217.6</v>
      </c>
      <c r="E2369" s="15"/>
      <c r="H2369" s="16"/>
      <c r="J2369" s="17"/>
    </row>
    <row r="2370" customFormat="false" ht="15" hidden="false" customHeight="false" outlineLevel="0" collapsed="false">
      <c r="B2370" s="13" t="s">
        <v>2369</v>
      </c>
      <c r="C2370" s="14" t="n">
        <v>1071.8</v>
      </c>
      <c r="D2370" s="14" t="n">
        <v>1744.9</v>
      </c>
      <c r="E2370" s="15"/>
      <c r="H2370" s="16"/>
      <c r="J2370" s="17"/>
    </row>
    <row r="2371" customFormat="false" ht="15" hidden="false" customHeight="false" outlineLevel="0" collapsed="false">
      <c r="B2371" s="13" t="s">
        <v>2370</v>
      </c>
      <c r="C2371" s="14" t="n">
        <v>2214.6</v>
      </c>
      <c r="D2371" s="14" t="n">
        <v>3605.4</v>
      </c>
      <c r="E2371" s="15"/>
      <c r="H2371" s="16"/>
      <c r="J2371" s="17"/>
    </row>
    <row r="2372" customFormat="false" ht="15" hidden="false" customHeight="false" outlineLevel="0" collapsed="false">
      <c r="B2372" s="13" t="s">
        <v>2371</v>
      </c>
      <c r="C2372" s="14" t="n">
        <v>3411.2</v>
      </c>
      <c r="D2372" s="14" t="n">
        <v>5553.5</v>
      </c>
      <c r="E2372" s="15"/>
      <c r="H2372" s="16"/>
      <c r="J2372" s="17"/>
    </row>
    <row r="2373" customFormat="false" ht="15" hidden="false" customHeight="false" outlineLevel="0" collapsed="false">
      <c r="B2373" s="13" t="s">
        <v>2372</v>
      </c>
      <c r="C2373" s="14" t="n">
        <v>2579.75</v>
      </c>
      <c r="D2373" s="14" t="n">
        <v>4199.9</v>
      </c>
      <c r="E2373" s="15"/>
      <c r="H2373" s="16"/>
      <c r="J2373" s="17"/>
    </row>
    <row r="2374" customFormat="false" ht="15" hidden="false" customHeight="false" outlineLevel="0" collapsed="false">
      <c r="B2374" s="13" t="s">
        <v>2373</v>
      </c>
      <c r="C2374" s="14" t="n">
        <v>4514.85</v>
      </c>
      <c r="D2374" s="14" t="n">
        <v>7350.3</v>
      </c>
      <c r="E2374" s="15"/>
      <c r="H2374" s="16"/>
      <c r="J2374" s="17"/>
    </row>
    <row r="2375" customFormat="false" ht="15" hidden="false" customHeight="false" outlineLevel="0" collapsed="false">
      <c r="B2375" s="13" t="s">
        <v>2374</v>
      </c>
      <c r="C2375" s="14" t="n">
        <v>387.95</v>
      </c>
      <c r="D2375" s="14" t="n">
        <v>631.6</v>
      </c>
      <c r="E2375" s="15"/>
      <c r="H2375" s="16"/>
      <c r="J2375" s="17"/>
    </row>
    <row r="2376" customFormat="false" ht="15" hidden="false" customHeight="false" outlineLevel="0" collapsed="false">
      <c r="B2376" s="13" t="s">
        <v>2375</v>
      </c>
      <c r="C2376" s="14" t="n">
        <v>599.7</v>
      </c>
      <c r="D2376" s="14" t="n">
        <v>976.3</v>
      </c>
      <c r="E2376" s="15"/>
      <c r="H2376" s="16"/>
      <c r="J2376" s="17"/>
    </row>
    <row r="2377" customFormat="false" ht="15" hidden="false" customHeight="false" outlineLevel="0" collapsed="false">
      <c r="B2377" s="13" t="s">
        <v>2376</v>
      </c>
      <c r="C2377" s="14" t="n">
        <v>291</v>
      </c>
      <c r="D2377" s="14" t="n">
        <v>473.8</v>
      </c>
      <c r="E2377" s="15"/>
      <c r="H2377" s="16"/>
      <c r="J2377" s="17"/>
    </row>
    <row r="2378" customFormat="false" ht="15" hidden="false" customHeight="false" outlineLevel="0" collapsed="false">
      <c r="B2378" s="13" t="s">
        <v>2377</v>
      </c>
      <c r="C2378" s="14" t="n">
        <v>599.7</v>
      </c>
      <c r="D2378" s="14" t="n">
        <v>976.3</v>
      </c>
      <c r="E2378" s="15"/>
      <c r="H2378" s="16"/>
      <c r="J2378" s="17"/>
    </row>
    <row r="2379" customFormat="false" ht="15" hidden="false" customHeight="false" outlineLevel="0" collapsed="false">
      <c r="B2379" s="13" t="s">
        <v>2378</v>
      </c>
      <c r="C2379" s="14" t="n">
        <v>2304.3</v>
      </c>
      <c r="D2379" s="14" t="n">
        <v>3751.5</v>
      </c>
      <c r="E2379" s="15"/>
      <c r="H2379" s="16"/>
      <c r="J2379" s="17"/>
    </row>
    <row r="2380" customFormat="false" ht="15" hidden="false" customHeight="false" outlineLevel="0" collapsed="false">
      <c r="B2380" s="13" t="s">
        <v>2379</v>
      </c>
      <c r="C2380" s="14" t="n">
        <v>216.1</v>
      </c>
      <c r="D2380" s="14" t="n">
        <v>351.8</v>
      </c>
      <c r="E2380" s="15"/>
      <c r="H2380" s="16"/>
      <c r="J2380" s="17"/>
    </row>
    <row r="2381" customFormat="false" ht="15" hidden="false" customHeight="false" outlineLevel="0" collapsed="false">
      <c r="B2381" s="13" t="s">
        <v>2380</v>
      </c>
      <c r="C2381" s="14" t="n">
        <v>216.1</v>
      </c>
      <c r="D2381" s="14" t="n">
        <v>351.8</v>
      </c>
      <c r="E2381" s="15"/>
      <c r="H2381" s="16"/>
      <c r="J2381" s="17"/>
    </row>
    <row r="2382" customFormat="false" ht="15" hidden="false" customHeight="false" outlineLevel="0" collapsed="false">
      <c r="B2382" s="13" t="s">
        <v>2381</v>
      </c>
      <c r="C2382" s="14" t="n">
        <v>685.5</v>
      </c>
      <c r="D2382" s="14" t="n">
        <v>1116</v>
      </c>
      <c r="E2382" s="15"/>
      <c r="H2382" s="16"/>
      <c r="J2382" s="17"/>
    </row>
    <row r="2383" customFormat="false" ht="15" hidden="false" customHeight="false" outlineLevel="0" collapsed="false">
      <c r="B2383" s="13" t="s">
        <v>2382</v>
      </c>
      <c r="C2383" s="14" t="n">
        <v>93.95</v>
      </c>
      <c r="D2383" s="14" t="n">
        <v>155.9</v>
      </c>
      <c r="E2383" s="15"/>
      <c r="H2383" s="16"/>
      <c r="J2383" s="17"/>
    </row>
    <row r="2384" customFormat="false" ht="15" hidden="false" customHeight="false" outlineLevel="0" collapsed="false">
      <c r="B2384" s="13" t="s">
        <v>2383</v>
      </c>
      <c r="C2384" s="14" t="n">
        <v>211.4</v>
      </c>
      <c r="D2384" s="14" t="n">
        <v>350.9</v>
      </c>
      <c r="E2384" s="15"/>
      <c r="H2384" s="16"/>
      <c r="J2384" s="17"/>
    </row>
    <row r="2385" customFormat="false" ht="15" hidden="false" customHeight="false" outlineLevel="0" collapsed="false">
      <c r="B2385" s="13" t="s">
        <v>2384</v>
      </c>
      <c r="C2385" s="14" t="n">
        <v>272.05</v>
      </c>
      <c r="D2385" s="14" t="n">
        <v>451.6</v>
      </c>
      <c r="E2385" s="15"/>
      <c r="H2385" s="16"/>
      <c r="J2385" s="17"/>
    </row>
    <row r="2386" customFormat="false" ht="15" hidden="false" customHeight="false" outlineLevel="0" collapsed="false">
      <c r="B2386" s="13" t="s">
        <v>2385</v>
      </c>
      <c r="C2386" s="14" t="n">
        <v>164.1</v>
      </c>
      <c r="D2386" s="14" t="n">
        <v>272.4</v>
      </c>
      <c r="E2386" s="15"/>
      <c r="H2386" s="16"/>
      <c r="J2386" s="17"/>
    </row>
    <row r="2387" customFormat="false" ht="15" hidden="false" customHeight="false" outlineLevel="0" collapsed="false">
      <c r="B2387" s="13" t="s">
        <v>2386</v>
      </c>
      <c r="C2387" s="14" t="n">
        <v>185.65</v>
      </c>
      <c r="D2387" s="14" t="n">
        <v>308.2</v>
      </c>
      <c r="E2387" s="15"/>
      <c r="H2387" s="16"/>
      <c r="J2387" s="17"/>
    </row>
    <row r="2388" customFormat="false" ht="15" hidden="false" customHeight="false" outlineLevel="0" collapsed="false">
      <c r="B2388" s="13" t="s">
        <v>2387</v>
      </c>
      <c r="C2388" s="14" t="n">
        <v>667.45</v>
      </c>
      <c r="D2388" s="14" t="n">
        <v>1107.9</v>
      </c>
      <c r="E2388" s="15"/>
      <c r="H2388" s="16"/>
      <c r="J2388" s="17"/>
    </row>
    <row r="2389" customFormat="false" ht="15" hidden="false" customHeight="false" outlineLevel="0" collapsed="false">
      <c r="B2389" s="13" t="s">
        <v>2388</v>
      </c>
      <c r="C2389" s="14" t="n">
        <v>438.05</v>
      </c>
      <c r="D2389" s="14" t="n">
        <v>727.1</v>
      </c>
      <c r="E2389" s="15"/>
      <c r="H2389" s="16"/>
      <c r="J2389" s="17"/>
    </row>
    <row r="2390" customFormat="false" ht="15" hidden="false" customHeight="false" outlineLevel="0" collapsed="false">
      <c r="B2390" s="13" t="s">
        <v>2389</v>
      </c>
      <c r="C2390" s="14" t="n">
        <v>1058.05</v>
      </c>
      <c r="D2390" s="14" t="n">
        <v>1756.3</v>
      </c>
      <c r="E2390" s="15"/>
      <c r="H2390" s="16"/>
      <c r="J2390" s="17"/>
    </row>
    <row r="2391" customFormat="false" ht="15" hidden="false" customHeight="false" outlineLevel="0" collapsed="false">
      <c r="B2391" s="13" t="s">
        <v>2390</v>
      </c>
      <c r="C2391" s="14" t="n">
        <v>1126.5</v>
      </c>
      <c r="D2391" s="14" t="n">
        <v>1869.9</v>
      </c>
      <c r="E2391" s="15"/>
      <c r="H2391" s="16"/>
      <c r="J2391" s="17"/>
    </row>
    <row r="2392" customFormat="false" ht="15" hidden="false" customHeight="false" outlineLevel="0" collapsed="false">
      <c r="B2392" s="13" t="s">
        <v>2391</v>
      </c>
      <c r="C2392" s="14" t="n">
        <v>325.4</v>
      </c>
      <c r="D2392" s="14" t="n">
        <v>540.1</v>
      </c>
      <c r="E2392" s="15"/>
      <c r="H2392" s="16"/>
      <c r="J2392" s="17"/>
    </row>
    <row r="2393" customFormat="false" ht="15" hidden="false" customHeight="false" outlineLevel="0" collapsed="false">
      <c r="B2393" s="13" t="s">
        <v>2392</v>
      </c>
      <c r="C2393" s="14" t="n">
        <v>669.4</v>
      </c>
      <c r="D2393" s="14" t="n">
        <v>1111.1</v>
      </c>
      <c r="E2393" s="15"/>
      <c r="H2393" s="16"/>
      <c r="J2393" s="17"/>
    </row>
    <row r="2394" customFormat="false" ht="15" hidden="false" customHeight="false" outlineLevel="0" collapsed="false">
      <c r="B2394" s="13" t="s">
        <v>2393</v>
      </c>
      <c r="C2394" s="14" t="n">
        <v>1090.65</v>
      </c>
      <c r="D2394" s="14" t="n">
        <v>1810.4</v>
      </c>
      <c r="E2394" s="15"/>
      <c r="H2394" s="16"/>
      <c r="J2394" s="17"/>
    </row>
    <row r="2395" customFormat="false" ht="15" hidden="false" customHeight="false" outlineLevel="0" collapsed="false">
      <c r="B2395" s="13" t="s">
        <v>2394</v>
      </c>
      <c r="C2395" s="14" t="n">
        <v>1303.6</v>
      </c>
      <c r="D2395" s="14" t="n">
        <v>2163.9</v>
      </c>
      <c r="E2395" s="15"/>
      <c r="H2395" s="16"/>
      <c r="J2395" s="17"/>
    </row>
    <row r="2396" customFormat="false" ht="15" hidden="false" customHeight="false" outlineLevel="0" collapsed="false">
      <c r="B2396" s="13" t="s">
        <v>2395</v>
      </c>
      <c r="C2396" s="14" t="n">
        <v>1460.2</v>
      </c>
      <c r="D2396" s="14" t="n">
        <v>2423.8</v>
      </c>
      <c r="E2396" s="15"/>
      <c r="H2396" s="16"/>
      <c r="J2396" s="17"/>
    </row>
    <row r="2397" customFormat="false" ht="15" hidden="false" customHeight="false" outlineLevel="0" collapsed="false">
      <c r="B2397" s="13" t="s">
        <v>2396</v>
      </c>
      <c r="C2397" s="14" t="n">
        <v>1241.65</v>
      </c>
      <c r="D2397" s="14" t="n">
        <v>2061</v>
      </c>
      <c r="E2397" s="15"/>
      <c r="H2397" s="16"/>
      <c r="J2397" s="17"/>
    </row>
    <row r="2398" customFormat="false" ht="15" hidden="false" customHeight="false" outlineLevel="0" collapsed="false">
      <c r="B2398" s="13" t="s">
        <v>2397</v>
      </c>
      <c r="C2398" s="14" t="n">
        <v>1360.55</v>
      </c>
      <c r="D2398" s="14" t="n">
        <v>2258.4</v>
      </c>
      <c r="E2398" s="15"/>
      <c r="H2398" s="16"/>
      <c r="J2398" s="17"/>
    </row>
    <row r="2399" customFormat="false" ht="15" hidden="false" customHeight="false" outlineLevel="0" collapsed="false">
      <c r="B2399" s="13" t="s">
        <v>2398</v>
      </c>
      <c r="C2399" s="14" t="n">
        <v>593.9</v>
      </c>
      <c r="D2399" s="14" t="n">
        <v>985.8</v>
      </c>
      <c r="E2399" s="15"/>
      <c r="H2399" s="16"/>
      <c r="J2399" s="17"/>
    </row>
    <row r="2400" customFormat="false" ht="15" hidden="false" customHeight="false" outlineLevel="0" collapsed="false">
      <c r="B2400" s="13" t="s">
        <v>2399</v>
      </c>
      <c r="C2400" s="14" t="n">
        <v>788</v>
      </c>
      <c r="D2400" s="14" t="n">
        <v>1308</v>
      </c>
      <c r="E2400" s="15"/>
      <c r="H2400" s="16"/>
      <c r="J2400" s="17"/>
    </row>
    <row r="2401" customFormat="false" ht="15" hidden="false" customHeight="false" outlineLevel="0" collapsed="false">
      <c r="B2401" s="13" t="s">
        <v>2400</v>
      </c>
      <c r="C2401" s="14" t="n">
        <v>1814.85</v>
      </c>
      <c r="D2401" s="14" t="n">
        <v>3012.5</v>
      </c>
      <c r="E2401" s="15"/>
      <c r="H2401" s="16"/>
      <c r="J2401" s="17"/>
    </row>
    <row r="2402" customFormat="false" ht="15" hidden="false" customHeight="false" outlineLevel="0" collapsed="false">
      <c r="B2402" s="13" t="s">
        <v>2401</v>
      </c>
      <c r="C2402" s="14" t="n">
        <v>2138.3</v>
      </c>
      <c r="D2402" s="14" t="n">
        <v>3549.4</v>
      </c>
      <c r="E2402" s="15"/>
      <c r="H2402" s="16"/>
      <c r="J2402" s="17"/>
    </row>
    <row r="2403" customFormat="false" ht="15" hidden="false" customHeight="false" outlineLevel="0" collapsed="false">
      <c r="B2403" s="13" t="s">
        <v>2402</v>
      </c>
      <c r="C2403" s="14" t="n">
        <v>1241.65</v>
      </c>
      <c r="D2403" s="14" t="n">
        <v>2061</v>
      </c>
      <c r="E2403" s="15"/>
      <c r="H2403" s="16"/>
      <c r="J2403" s="17"/>
    </row>
    <row r="2404" customFormat="false" ht="15" hidden="false" customHeight="false" outlineLevel="0" collapsed="false">
      <c r="B2404" s="13" t="s">
        <v>2403</v>
      </c>
      <c r="C2404" s="14" t="n">
        <v>1360.55</v>
      </c>
      <c r="D2404" s="14" t="n">
        <v>2258.4</v>
      </c>
      <c r="E2404" s="15"/>
      <c r="H2404" s="16"/>
      <c r="J2404" s="17"/>
    </row>
    <row r="2405" customFormat="false" ht="15" hidden="false" customHeight="false" outlineLevel="0" collapsed="false">
      <c r="B2405" s="13" t="s">
        <v>2404</v>
      </c>
      <c r="C2405" s="14" t="n">
        <v>1684.2</v>
      </c>
      <c r="D2405" s="14" t="n">
        <v>2795.6</v>
      </c>
      <c r="E2405" s="15"/>
      <c r="H2405" s="16"/>
      <c r="J2405" s="17"/>
    </row>
    <row r="2406" customFormat="false" ht="15" hidden="false" customHeight="false" outlineLevel="0" collapsed="false">
      <c r="B2406" s="13" t="s">
        <v>2405</v>
      </c>
      <c r="C2406" s="14" t="n">
        <v>2178</v>
      </c>
      <c r="D2406" s="14" t="n">
        <v>3615.3</v>
      </c>
      <c r="E2406" s="15"/>
      <c r="H2406" s="16"/>
      <c r="J2406" s="17"/>
    </row>
    <row r="2407" customFormat="false" ht="15" hidden="false" customHeight="false" outlineLevel="0" collapsed="false">
      <c r="B2407" s="13" t="s">
        <v>2406</v>
      </c>
      <c r="C2407" s="14" t="n">
        <v>1241.65</v>
      </c>
      <c r="D2407" s="14" t="n">
        <v>2061</v>
      </c>
      <c r="E2407" s="15"/>
      <c r="H2407" s="16"/>
      <c r="J2407" s="17"/>
    </row>
    <row r="2408" customFormat="false" ht="15" hidden="false" customHeight="false" outlineLevel="0" collapsed="false">
      <c r="B2408" s="13" t="s">
        <v>2407</v>
      </c>
      <c r="C2408" s="14" t="n">
        <v>1360.55</v>
      </c>
      <c r="D2408" s="14" t="n">
        <v>2258.4</v>
      </c>
      <c r="E2408" s="15"/>
      <c r="H2408" s="16"/>
      <c r="J2408" s="17"/>
    </row>
    <row r="2409" customFormat="false" ht="15" hidden="false" customHeight="false" outlineLevel="0" collapsed="false">
      <c r="B2409" s="13" t="s">
        <v>2408</v>
      </c>
      <c r="C2409" s="14" t="n">
        <v>1177.05</v>
      </c>
      <c r="D2409" s="14" t="n">
        <v>1953.8</v>
      </c>
      <c r="E2409" s="15"/>
      <c r="H2409" s="16"/>
      <c r="J2409" s="17"/>
    </row>
    <row r="2410" customFormat="false" ht="15" hidden="false" customHeight="false" outlineLevel="0" collapsed="false">
      <c r="B2410" s="13" t="s">
        <v>2409</v>
      </c>
      <c r="C2410" s="14" t="n">
        <v>2774.8</v>
      </c>
      <c r="D2410" s="14" t="n">
        <v>4605.9</v>
      </c>
      <c r="E2410" s="15"/>
      <c r="H2410" s="16"/>
      <c r="J2410" s="17"/>
    </row>
    <row r="2411" customFormat="false" ht="15" hidden="false" customHeight="false" outlineLevel="0" collapsed="false">
      <c r="B2411" s="13" t="s">
        <v>2410</v>
      </c>
      <c r="C2411" s="14" t="n">
        <v>4162.3</v>
      </c>
      <c r="D2411" s="14" t="n">
        <v>6909</v>
      </c>
      <c r="E2411" s="15"/>
      <c r="H2411" s="16"/>
      <c r="J2411" s="17"/>
    </row>
    <row r="2412" customFormat="false" ht="15" hidden="false" customHeight="false" outlineLevel="0" collapsed="false">
      <c r="B2412" s="13" t="s">
        <v>2411</v>
      </c>
      <c r="C2412" s="14" t="n">
        <v>2774.8</v>
      </c>
      <c r="D2412" s="14" t="n">
        <v>4605.9</v>
      </c>
      <c r="E2412" s="15"/>
      <c r="H2412" s="16"/>
      <c r="J2412" s="17"/>
    </row>
    <row r="2413" customFormat="false" ht="15" hidden="false" customHeight="false" outlineLevel="0" collapsed="false">
      <c r="B2413" s="13" t="s">
        <v>2412</v>
      </c>
      <c r="C2413" s="14" t="n">
        <v>2081.05</v>
      </c>
      <c r="D2413" s="14" t="n">
        <v>3454.4</v>
      </c>
      <c r="E2413" s="15"/>
      <c r="H2413" s="16"/>
      <c r="J2413" s="17"/>
    </row>
    <row r="2414" customFormat="false" ht="15" hidden="false" customHeight="false" outlineLevel="0" collapsed="false">
      <c r="B2414" s="13" t="s">
        <v>2413</v>
      </c>
      <c r="C2414" s="14" t="n">
        <v>3191.6</v>
      </c>
      <c r="D2414" s="14" t="n">
        <v>5297.8</v>
      </c>
      <c r="E2414" s="15"/>
      <c r="H2414" s="16"/>
      <c r="J2414" s="17"/>
    </row>
    <row r="2415" customFormat="false" ht="15" hidden="false" customHeight="false" outlineLevel="0" collapsed="false">
      <c r="B2415" s="13" t="s">
        <v>2414</v>
      </c>
      <c r="C2415" s="14" t="n">
        <v>2190.3</v>
      </c>
      <c r="D2415" s="14" t="n">
        <v>3635.7</v>
      </c>
      <c r="E2415" s="15"/>
      <c r="H2415" s="16"/>
      <c r="J2415" s="17"/>
    </row>
    <row r="2416" customFormat="false" ht="15" hidden="false" customHeight="false" outlineLevel="0" collapsed="false">
      <c r="B2416" s="13" t="s">
        <v>2415</v>
      </c>
      <c r="C2416" s="14" t="n">
        <v>2983.2</v>
      </c>
      <c r="D2416" s="14" t="n">
        <v>4951.8</v>
      </c>
      <c r="E2416" s="15"/>
      <c r="H2416" s="16"/>
      <c r="J2416" s="17"/>
    </row>
    <row r="2417" customFormat="false" ht="15" hidden="false" customHeight="false" outlineLevel="0" collapsed="false">
      <c r="B2417" s="13" t="s">
        <v>2416</v>
      </c>
      <c r="C2417" s="14" t="n">
        <v>1360.55</v>
      </c>
      <c r="D2417" s="14" t="n">
        <v>2258.4</v>
      </c>
      <c r="E2417" s="15"/>
      <c r="H2417" s="16"/>
      <c r="J2417" s="17"/>
    </row>
    <row r="2418" customFormat="false" ht="15" hidden="false" customHeight="false" outlineLevel="0" collapsed="false">
      <c r="B2418" s="13" t="s">
        <v>2417</v>
      </c>
      <c r="C2418" s="14" t="n">
        <v>1773.15</v>
      </c>
      <c r="D2418" s="14" t="n">
        <v>2943.3</v>
      </c>
      <c r="E2418" s="15"/>
      <c r="H2418" s="16"/>
      <c r="J2418" s="17"/>
    </row>
    <row r="2419" customFormat="false" ht="15" hidden="false" customHeight="false" outlineLevel="0" collapsed="false">
      <c r="B2419" s="13" t="s">
        <v>2418</v>
      </c>
      <c r="C2419" s="14" t="n">
        <v>1981.7</v>
      </c>
      <c r="D2419" s="14" t="n">
        <v>3289.4</v>
      </c>
      <c r="E2419" s="15"/>
      <c r="H2419" s="16"/>
      <c r="J2419" s="17"/>
    </row>
    <row r="2420" customFormat="false" ht="15" hidden="false" customHeight="false" outlineLevel="0" collapsed="false">
      <c r="B2420" s="13" t="s">
        <v>2419</v>
      </c>
      <c r="C2420" s="14" t="n">
        <v>1981.7</v>
      </c>
      <c r="D2420" s="14" t="n">
        <v>3289.4</v>
      </c>
      <c r="E2420" s="15"/>
      <c r="H2420" s="16"/>
      <c r="J2420" s="17"/>
    </row>
    <row r="2421" customFormat="false" ht="15" hidden="false" customHeight="false" outlineLevel="0" collapsed="false">
      <c r="B2421" s="13" t="s">
        <v>2420</v>
      </c>
      <c r="C2421" s="14" t="n">
        <v>680.3</v>
      </c>
      <c r="D2421" s="14" t="n">
        <v>1129.2</v>
      </c>
      <c r="E2421" s="15"/>
      <c r="H2421" s="16"/>
      <c r="J2421" s="17"/>
    </row>
    <row r="2422" customFormat="false" ht="15" hidden="false" customHeight="false" outlineLevel="0" collapsed="false">
      <c r="B2422" s="13" t="s">
        <v>2421</v>
      </c>
      <c r="C2422" s="14" t="n">
        <v>1241.65</v>
      </c>
      <c r="D2422" s="14" t="n">
        <v>2061</v>
      </c>
      <c r="E2422" s="15"/>
      <c r="H2422" s="16"/>
      <c r="J2422" s="17"/>
    </row>
    <row r="2423" customFormat="false" ht="15" hidden="false" customHeight="false" outlineLevel="0" collapsed="false">
      <c r="B2423" s="13" t="s">
        <v>2422</v>
      </c>
      <c r="C2423" s="14" t="n">
        <v>798.95</v>
      </c>
      <c r="D2423" s="14" t="n">
        <v>1326.2</v>
      </c>
      <c r="E2423" s="15"/>
      <c r="H2423" s="16"/>
      <c r="J2423" s="17"/>
    </row>
    <row r="2424" customFormat="false" ht="15" hidden="false" customHeight="false" outlineLevel="0" collapsed="false">
      <c r="B2424" s="13" t="s">
        <v>2423</v>
      </c>
      <c r="C2424" s="14" t="n">
        <v>1241.65</v>
      </c>
      <c r="D2424" s="14" t="n">
        <v>2061</v>
      </c>
      <c r="E2424" s="15"/>
      <c r="H2424" s="16"/>
      <c r="J2424" s="17"/>
    </row>
    <row r="2425" customFormat="false" ht="15" hidden="false" customHeight="false" outlineLevel="0" collapsed="false">
      <c r="B2425" s="13" t="s">
        <v>2424</v>
      </c>
      <c r="C2425" s="14" t="n">
        <v>1241.65</v>
      </c>
      <c r="D2425" s="14" t="n">
        <v>2061</v>
      </c>
      <c r="E2425" s="15"/>
      <c r="H2425" s="16"/>
      <c r="J2425" s="17"/>
    </row>
    <row r="2426" customFormat="false" ht="15" hidden="false" customHeight="false" outlineLevel="0" collapsed="false">
      <c r="B2426" s="13" t="s">
        <v>2425</v>
      </c>
      <c r="C2426" s="14" t="n">
        <v>2159.1</v>
      </c>
      <c r="D2426" s="14" t="n">
        <v>3583.9</v>
      </c>
      <c r="E2426" s="15"/>
      <c r="H2426" s="16"/>
      <c r="J2426" s="17"/>
    </row>
    <row r="2427" customFormat="false" ht="15" hidden="false" customHeight="false" outlineLevel="0" collapsed="false">
      <c r="B2427" s="13" t="s">
        <v>2426</v>
      </c>
      <c r="C2427" s="14" t="n">
        <v>2138.3</v>
      </c>
      <c r="D2427" s="14" t="n">
        <v>3549.4</v>
      </c>
      <c r="E2427" s="15"/>
      <c r="H2427" s="16"/>
      <c r="J2427" s="17"/>
    </row>
    <row r="2428" customFormat="false" ht="15" hidden="false" customHeight="false" outlineLevel="0" collapsed="false">
      <c r="B2428" s="13" t="s">
        <v>2427</v>
      </c>
      <c r="C2428" s="14" t="n">
        <v>939.35</v>
      </c>
      <c r="D2428" s="14" t="n">
        <v>1559.2</v>
      </c>
      <c r="E2428" s="15"/>
      <c r="H2428" s="16"/>
      <c r="J2428" s="17"/>
    </row>
    <row r="2429" customFormat="false" ht="15" hidden="false" customHeight="false" outlineLevel="0" collapsed="false">
      <c r="B2429" s="13" t="s">
        <v>2428</v>
      </c>
      <c r="C2429" s="14" t="n">
        <v>1360.55</v>
      </c>
      <c r="D2429" s="14" t="n">
        <v>2258.4</v>
      </c>
      <c r="E2429" s="15"/>
      <c r="H2429" s="16"/>
      <c r="J2429" s="17"/>
    </row>
    <row r="2430" customFormat="false" ht="15" hidden="false" customHeight="false" outlineLevel="0" collapsed="false">
      <c r="B2430" s="13" t="s">
        <v>2429</v>
      </c>
      <c r="C2430" s="14" t="n">
        <v>164.1</v>
      </c>
      <c r="D2430" s="14" t="n">
        <v>272.4</v>
      </c>
      <c r="E2430" s="15"/>
      <c r="H2430" s="16"/>
      <c r="J2430" s="17"/>
    </row>
    <row r="2431" customFormat="false" ht="15" hidden="false" customHeight="false" outlineLevel="0" collapsed="false">
      <c r="B2431" s="13" t="s">
        <v>2430</v>
      </c>
      <c r="C2431" s="14" t="n">
        <v>593.9</v>
      </c>
      <c r="D2431" s="14" t="n">
        <v>985.8</v>
      </c>
      <c r="E2431" s="15"/>
      <c r="H2431" s="16"/>
      <c r="J2431" s="17"/>
    </row>
    <row r="2432" customFormat="false" ht="15" hidden="false" customHeight="false" outlineLevel="0" collapsed="false">
      <c r="B2432" s="13" t="s">
        <v>2431</v>
      </c>
      <c r="C2432" s="14" t="n">
        <v>272.05</v>
      </c>
      <c r="D2432" s="14" t="n">
        <v>477.1</v>
      </c>
      <c r="E2432" s="15"/>
      <c r="H2432" s="16"/>
      <c r="J2432" s="17"/>
    </row>
    <row r="2433" customFormat="false" ht="15" hidden="false" customHeight="false" outlineLevel="0" collapsed="false">
      <c r="B2433" s="13" t="s">
        <v>2432</v>
      </c>
      <c r="C2433" s="14" t="n">
        <v>1303.6</v>
      </c>
      <c r="D2433" s="14" t="n">
        <v>2163.9</v>
      </c>
      <c r="E2433" s="15"/>
      <c r="H2433" s="16"/>
      <c r="J2433" s="17"/>
    </row>
    <row r="2434" customFormat="false" ht="15" hidden="false" customHeight="false" outlineLevel="0" collapsed="false">
      <c r="B2434" s="13" t="s">
        <v>2433</v>
      </c>
      <c r="C2434" s="14" t="n">
        <v>1627.2</v>
      </c>
      <c r="D2434" s="14" t="n">
        <v>2701</v>
      </c>
      <c r="E2434" s="15"/>
      <c r="H2434" s="16"/>
      <c r="J2434" s="17"/>
    </row>
    <row r="2435" customFormat="false" ht="15" hidden="false" customHeight="false" outlineLevel="0" collapsed="false">
      <c r="B2435" s="13" t="s">
        <v>2434</v>
      </c>
      <c r="C2435" s="14" t="n">
        <v>54.05</v>
      </c>
      <c r="D2435" s="14" t="n">
        <v>89.7</v>
      </c>
      <c r="E2435" s="15"/>
      <c r="H2435" s="16"/>
      <c r="J2435" s="17"/>
    </row>
    <row r="2436" customFormat="false" ht="15" hidden="false" customHeight="false" outlineLevel="0" collapsed="false">
      <c r="B2436" s="13" t="s">
        <v>2435</v>
      </c>
      <c r="C2436" s="14" t="n">
        <v>162.8</v>
      </c>
      <c r="D2436" s="14" t="n">
        <v>270.2</v>
      </c>
      <c r="E2436" s="15"/>
      <c r="H2436" s="16"/>
      <c r="J2436" s="17"/>
    </row>
    <row r="2437" customFormat="false" ht="15" hidden="false" customHeight="false" outlineLevel="0" collapsed="false">
      <c r="B2437" s="13" t="s">
        <v>2436</v>
      </c>
      <c r="C2437" s="14" t="n">
        <v>125.2</v>
      </c>
      <c r="D2437" s="14" t="n">
        <v>207.8</v>
      </c>
      <c r="E2437" s="15"/>
      <c r="H2437" s="16"/>
      <c r="J2437" s="17"/>
    </row>
    <row r="2438" customFormat="false" ht="15" hidden="false" customHeight="false" outlineLevel="0" collapsed="false">
      <c r="B2438" s="13" t="s">
        <v>2437</v>
      </c>
      <c r="C2438" s="14" t="n">
        <v>125.2</v>
      </c>
      <c r="D2438" s="14" t="n">
        <v>207.8</v>
      </c>
      <c r="E2438" s="15"/>
      <c r="H2438" s="16"/>
      <c r="J2438" s="17"/>
    </row>
    <row r="2439" customFormat="false" ht="15" hidden="false" customHeight="false" outlineLevel="0" collapsed="false">
      <c r="B2439" s="13" t="s">
        <v>2438</v>
      </c>
      <c r="C2439" s="14" t="n">
        <v>139.9</v>
      </c>
      <c r="D2439" s="14" t="n">
        <v>232.2</v>
      </c>
      <c r="E2439" s="15"/>
      <c r="H2439" s="16"/>
      <c r="J2439" s="17"/>
    </row>
    <row r="2440" customFormat="false" ht="15" hidden="false" customHeight="false" outlineLevel="0" collapsed="false">
      <c r="B2440" s="13" t="s">
        <v>2439</v>
      </c>
      <c r="C2440" s="14" t="n">
        <v>88.35</v>
      </c>
      <c r="D2440" s="14" t="n">
        <v>146.7</v>
      </c>
      <c r="E2440" s="15"/>
      <c r="H2440" s="16"/>
      <c r="J2440" s="17"/>
    </row>
    <row r="2441" customFormat="false" ht="15" hidden="false" customHeight="false" outlineLevel="0" collapsed="false">
      <c r="B2441" s="13" t="s">
        <v>2440</v>
      </c>
      <c r="C2441" s="14" t="n">
        <v>93.95</v>
      </c>
      <c r="D2441" s="14" t="n">
        <v>155.9</v>
      </c>
      <c r="E2441" s="15"/>
      <c r="H2441" s="16"/>
      <c r="J2441" s="17"/>
    </row>
    <row r="2442" customFormat="false" ht="15" hidden="false" customHeight="false" outlineLevel="0" collapsed="false">
      <c r="B2442" s="13" t="s">
        <v>2441</v>
      </c>
      <c r="C2442" s="14" t="n">
        <v>250.5</v>
      </c>
      <c r="D2442" s="14" t="n">
        <v>415.8</v>
      </c>
      <c r="E2442" s="15"/>
      <c r="H2442" s="16"/>
      <c r="J2442" s="17"/>
    </row>
    <row r="2443" customFormat="false" ht="15" hidden="false" customHeight="false" outlineLevel="0" collapsed="false">
      <c r="B2443" s="13" t="s">
        <v>2442</v>
      </c>
      <c r="C2443" s="14" t="n">
        <v>597.5</v>
      </c>
      <c r="D2443" s="14" t="n">
        <v>1047.8</v>
      </c>
      <c r="E2443" s="15"/>
      <c r="H2443" s="16"/>
      <c r="J2443" s="17"/>
    </row>
    <row r="2444" customFormat="false" ht="15" hidden="false" customHeight="false" outlineLevel="0" collapsed="false">
      <c r="B2444" s="13" t="s">
        <v>2443</v>
      </c>
      <c r="C2444" s="14" t="n">
        <v>114.45</v>
      </c>
      <c r="D2444" s="14" t="n">
        <v>190</v>
      </c>
      <c r="E2444" s="15"/>
      <c r="H2444" s="16"/>
      <c r="J2444" s="17"/>
    </row>
    <row r="2445" customFormat="false" ht="15" hidden="false" customHeight="false" outlineLevel="0" collapsed="false">
      <c r="B2445" s="13" t="s">
        <v>2444</v>
      </c>
      <c r="C2445" s="14" t="n">
        <v>102.55</v>
      </c>
      <c r="D2445" s="14" t="n">
        <v>170.2</v>
      </c>
      <c r="E2445" s="15"/>
      <c r="H2445" s="16"/>
      <c r="J2445" s="17"/>
    </row>
    <row r="2446" customFormat="false" ht="15" hidden="false" customHeight="false" outlineLevel="0" collapsed="false">
      <c r="B2446" s="13" t="s">
        <v>2445</v>
      </c>
      <c r="C2446" s="14" t="n">
        <v>133.55</v>
      </c>
      <c r="D2446" s="14" t="n">
        <v>221.7</v>
      </c>
      <c r="E2446" s="15"/>
      <c r="H2446" s="16"/>
      <c r="J2446" s="17"/>
    </row>
    <row r="2447" customFormat="false" ht="15" hidden="false" customHeight="false" outlineLevel="0" collapsed="false">
      <c r="B2447" s="13" t="s">
        <v>2446</v>
      </c>
      <c r="C2447" s="14" t="n">
        <v>81.95</v>
      </c>
      <c r="D2447" s="14" t="n">
        <v>136</v>
      </c>
      <c r="E2447" s="15"/>
      <c r="H2447" s="16"/>
      <c r="J2447" s="17"/>
    </row>
    <row r="2448" customFormat="false" ht="15" hidden="false" customHeight="false" outlineLevel="0" collapsed="false">
      <c r="B2448" s="13" t="s">
        <v>2447</v>
      </c>
      <c r="C2448" s="14" t="n">
        <v>233.3</v>
      </c>
      <c r="D2448" s="14" t="n">
        <v>387.3</v>
      </c>
      <c r="E2448" s="15"/>
      <c r="H2448" s="16"/>
      <c r="J2448" s="17"/>
    </row>
    <row r="2449" customFormat="false" ht="15" hidden="false" customHeight="false" outlineLevel="0" collapsed="false">
      <c r="B2449" s="13" t="s">
        <v>2448</v>
      </c>
      <c r="C2449" s="14" t="n">
        <v>304.25</v>
      </c>
      <c r="D2449" s="14" t="n">
        <v>533.5</v>
      </c>
      <c r="E2449" s="15"/>
      <c r="H2449" s="16"/>
      <c r="J2449" s="17"/>
    </row>
    <row r="2450" customFormat="false" ht="15" hidden="false" customHeight="false" outlineLevel="0" collapsed="false">
      <c r="B2450" s="13" t="s">
        <v>2449</v>
      </c>
      <c r="C2450" s="14" t="n">
        <v>873.85</v>
      </c>
      <c r="D2450" s="14" t="n">
        <v>1450.5</v>
      </c>
      <c r="E2450" s="15"/>
      <c r="H2450" s="16"/>
      <c r="J2450" s="17"/>
    </row>
    <row r="2451" customFormat="false" ht="15" hidden="false" customHeight="false" outlineLevel="0" collapsed="false">
      <c r="B2451" s="13" t="s">
        <v>2450</v>
      </c>
      <c r="C2451" s="14" t="n">
        <v>37.1</v>
      </c>
      <c r="D2451" s="14" t="n">
        <v>61.6</v>
      </c>
      <c r="E2451" s="15"/>
      <c r="H2451" s="16"/>
      <c r="J2451" s="17"/>
    </row>
    <row r="2452" customFormat="false" ht="15" hidden="false" customHeight="false" outlineLevel="0" collapsed="false">
      <c r="B2452" s="13" t="s">
        <v>2451</v>
      </c>
      <c r="C2452" s="14" t="n">
        <v>104.7</v>
      </c>
      <c r="D2452" s="14" t="n">
        <v>173.8</v>
      </c>
      <c r="E2452" s="15"/>
      <c r="H2452" s="16"/>
      <c r="J2452" s="17"/>
    </row>
    <row r="2453" customFormat="false" ht="15" hidden="false" customHeight="false" outlineLevel="0" collapsed="false">
      <c r="B2453" s="13" t="s">
        <v>2452</v>
      </c>
      <c r="C2453" s="14" t="n">
        <v>777.4</v>
      </c>
      <c r="D2453" s="14" t="n">
        <v>1290.4</v>
      </c>
      <c r="E2453" s="15"/>
      <c r="H2453" s="16"/>
      <c r="J2453" s="17"/>
    </row>
    <row r="2454" customFormat="false" ht="15" hidden="false" customHeight="false" outlineLevel="0" collapsed="false">
      <c r="B2454" s="13" t="s">
        <v>2453</v>
      </c>
      <c r="C2454" s="14" t="n">
        <v>1149.25</v>
      </c>
      <c r="D2454" s="14" t="n">
        <v>1907.6</v>
      </c>
      <c r="E2454" s="15"/>
      <c r="H2454" s="16"/>
      <c r="J2454" s="17"/>
    </row>
    <row r="2455" customFormat="false" ht="15" hidden="false" customHeight="false" outlineLevel="0" collapsed="false">
      <c r="B2455" s="13" t="s">
        <v>2454</v>
      </c>
      <c r="C2455" s="14" t="n">
        <v>41.4</v>
      </c>
      <c r="D2455" s="14" t="n">
        <v>68.7</v>
      </c>
      <c r="E2455" s="15"/>
      <c r="H2455" s="16"/>
      <c r="J2455" s="17"/>
    </row>
    <row r="2456" customFormat="false" ht="15" hidden="false" customHeight="false" outlineLevel="0" collapsed="false">
      <c r="B2456" s="13" t="s">
        <v>2455</v>
      </c>
      <c r="C2456" s="14" t="n">
        <v>1870</v>
      </c>
      <c r="D2456" s="14" t="n">
        <v>3104</v>
      </c>
      <c r="E2456" s="15"/>
      <c r="H2456" s="16"/>
      <c r="J2456" s="17"/>
    </row>
    <row r="2457" customFormat="false" ht="15" hidden="false" customHeight="false" outlineLevel="0" collapsed="false">
      <c r="B2457" s="13" t="s">
        <v>2456</v>
      </c>
      <c r="C2457" s="14" t="n">
        <v>511</v>
      </c>
      <c r="D2457" s="14" t="n">
        <v>848.2</v>
      </c>
      <c r="E2457" s="15"/>
      <c r="H2457" s="16"/>
      <c r="J2457" s="17"/>
    </row>
    <row r="2458" customFormat="false" ht="15" hidden="false" customHeight="false" outlineLevel="0" collapsed="false">
      <c r="B2458" s="13" t="s">
        <v>2457</v>
      </c>
      <c r="C2458" s="14" t="n">
        <v>403.1</v>
      </c>
      <c r="D2458" s="14" t="n">
        <v>669.1</v>
      </c>
      <c r="E2458" s="15"/>
      <c r="H2458" s="16"/>
      <c r="J2458" s="17"/>
    </row>
    <row r="2459" customFormat="false" ht="15" hidden="false" customHeight="false" outlineLevel="0" collapsed="false">
      <c r="B2459" s="13" t="s">
        <v>2458</v>
      </c>
      <c r="C2459" s="14" t="n">
        <v>690.95</v>
      </c>
      <c r="D2459" s="14" t="n">
        <v>1146.9</v>
      </c>
      <c r="E2459" s="15"/>
      <c r="H2459" s="16"/>
      <c r="J2459" s="17"/>
    </row>
    <row r="2460" customFormat="false" ht="15" hidden="false" customHeight="false" outlineLevel="0" collapsed="false">
      <c r="B2460" s="13" t="s">
        <v>2459</v>
      </c>
      <c r="C2460" s="14" t="n">
        <v>133.95</v>
      </c>
      <c r="D2460" s="14" t="n">
        <v>222.3</v>
      </c>
      <c r="E2460" s="15"/>
      <c r="H2460" s="16"/>
      <c r="J2460" s="17"/>
    </row>
    <row r="2461" customFormat="false" ht="15" hidden="false" customHeight="false" outlineLevel="0" collapsed="false">
      <c r="B2461" s="13" t="s">
        <v>2460</v>
      </c>
      <c r="C2461" s="14" t="n">
        <v>669.4</v>
      </c>
      <c r="D2461" s="14" t="n">
        <v>1111.1</v>
      </c>
      <c r="E2461" s="15"/>
      <c r="H2461" s="16"/>
      <c r="J2461" s="17"/>
    </row>
    <row r="2462" customFormat="false" ht="15" hidden="false" customHeight="false" outlineLevel="0" collapsed="false">
      <c r="B2462" s="13" t="s">
        <v>2461</v>
      </c>
      <c r="C2462" s="14" t="n">
        <v>511</v>
      </c>
      <c r="D2462" s="14" t="n">
        <v>848.2</v>
      </c>
      <c r="E2462" s="15"/>
      <c r="H2462" s="16"/>
      <c r="J2462" s="17"/>
    </row>
    <row r="2463" customFormat="false" ht="15" hidden="false" customHeight="false" outlineLevel="0" collapsed="false">
      <c r="B2463" s="13" t="s">
        <v>2462</v>
      </c>
      <c r="C2463" s="14" t="n">
        <v>1022.2</v>
      </c>
      <c r="D2463" s="14" t="n">
        <v>1696.8</v>
      </c>
      <c r="E2463" s="15"/>
      <c r="H2463" s="16"/>
      <c r="J2463" s="17"/>
    </row>
    <row r="2464" customFormat="false" ht="15" hidden="false" customHeight="false" outlineLevel="0" collapsed="false">
      <c r="B2464" s="13" t="s">
        <v>2463</v>
      </c>
      <c r="C2464" s="14" t="n">
        <v>1155.2</v>
      </c>
      <c r="D2464" s="14" t="n">
        <v>1917.5</v>
      </c>
      <c r="E2464" s="15"/>
      <c r="H2464" s="16"/>
      <c r="J2464" s="17"/>
    </row>
    <row r="2465" customFormat="false" ht="15" hidden="false" customHeight="false" outlineLevel="0" collapsed="false">
      <c r="B2465" s="13" t="s">
        <v>2464</v>
      </c>
      <c r="C2465" s="14" t="n">
        <v>550.55</v>
      </c>
      <c r="D2465" s="14" t="n">
        <v>913.9</v>
      </c>
      <c r="E2465" s="15"/>
      <c r="H2465" s="16"/>
      <c r="J2465" s="17"/>
    </row>
    <row r="2466" customFormat="false" ht="15" hidden="false" customHeight="false" outlineLevel="0" collapsed="false">
      <c r="B2466" s="13" t="s">
        <v>2465</v>
      </c>
      <c r="C2466" s="14" t="n">
        <v>67</v>
      </c>
      <c r="D2466" s="14" t="n">
        <v>111.2</v>
      </c>
      <c r="E2466" s="15"/>
      <c r="H2466" s="16"/>
      <c r="J2466" s="17"/>
    </row>
    <row r="2467" customFormat="false" ht="15" hidden="false" customHeight="false" outlineLevel="0" collapsed="false">
      <c r="B2467" s="13" t="s">
        <v>2466</v>
      </c>
      <c r="C2467" s="14" t="n">
        <v>384.45</v>
      </c>
      <c r="D2467" s="14" t="n">
        <v>638.2</v>
      </c>
      <c r="E2467" s="15"/>
      <c r="H2467" s="16"/>
      <c r="J2467" s="17"/>
    </row>
    <row r="2468" customFormat="false" ht="15" hidden="false" customHeight="false" outlineLevel="0" collapsed="false">
      <c r="B2468" s="13" t="s">
        <v>2467</v>
      </c>
      <c r="C2468" s="14" t="n">
        <v>885.35</v>
      </c>
      <c r="D2468" s="14" t="n">
        <v>1469.6</v>
      </c>
      <c r="E2468" s="15"/>
      <c r="H2468" s="16"/>
      <c r="J2468" s="17"/>
    </row>
    <row r="2469" customFormat="false" ht="15" hidden="false" customHeight="false" outlineLevel="0" collapsed="false">
      <c r="B2469" s="13" t="s">
        <v>2468</v>
      </c>
      <c r="C2469" s="14" t="n">
        <v>690.95</v>
      </c>
      <c r="D2469" s="14" t="n">
        <v>1146.9</v>
      </c>
      <c r="E2469" s="15"/>
      <c r="H2469" s="16"/>
      <c r="J2469" s="17"/>
    </row>
    <row r="2470" customFormat="false" ht="15" hidden="false" customHeight="false" outlineLevel="0" collapsed="false">
      <c r="B2470" s="13" t="s">
        <v>2469</v>
      </c>
      <c r="C2470" s="14" t="n">
        <v>336.85</v>
      </c>
      <c r="D2470" s="14" t="n">
        <v>559.1</v>
      </c>
      <c r="E2470" s="15"/>
      <c r="H2470" s="16"/>
      <c r="J2470" s="17"/>
    </row>
    <row r="2471" customFormat="false" ht="15" hidden="false" customHeight="false" outlineLevel="0" collapsed="false">
      <c r="B2471" s="13" t="s">
        <v>2470</v>
      </c>
      <c r="C2471" s="14" t="n">
        <v>52.95</v>
      </c>
      <c r="D2471" s="14" t="n">
        <v>87.9</v>
      </c>
      <c r="E2471" s="15"/>
      <c r="H2471" s="16"/>
      <c r="J2471" s="17"/>
    </row>
    <row r="2472" customFormat="false" ht="15" hidden="false" customHeight="false" outlineLevel="0" collapsed="false">
      <c r="B2472" s="13" t="s">
        <v>2471</v>
      </c>
      <c r="C2472" s="14" t="n">
        <v>139.9</v>
      </c>
      <c r="D2472" s="14" t="n">
        <v>245.3</v>
      </c>
      <c r="E2472" s="15"/>
      <c r="H2472" s="16"/>
      <c r="J2472" s="17"/>
    </row>
    <row r="2473" customFormat="false" ht="15" hidden="false" customHeight="false" outlineLevel="0" collapsed="false">
      <c r="B2473" s="13" t="s">
        <v>2472</v>
      </c>
      <c r="C2473" s="14" t="n">
        <v>205.9</v>
      </c>
      <c r="D2473" s="14" t="n">
        <v>341.8</v>
      </c>
      <c r="E2473" s="15"/>
      <c r="H2473" s="16"/>
      <c r="J2473" s="17"/>
    </row>
    <row r="2474" customFormat="false" ht="15" hidden="false" customHeight="false" outlineLevel="0" collapsed="false">
      <c r="B2474" s="13" t="s">
        <v>2473</v>
      </c>
      <c r="C2474" s="14" t="n">
        <v>308.9</v>
      </c>
      <c r="D2474" s="14" t="n">
        <v>512.7</v>
      </c>
      <c r="E2474" s="15"/>
      <c r="H2474" s="16"/>
      <c r="J2474" s="17"/>
    </row>
    <row r="2475" customFormat="false" ht="15" hidden="false" customHeight="false" outlineLevel="0" collapsed="false">
      <c r="B2475" s="13" t="s">
        <v>2474</v>
      </c>
      <c r="C2475" s="14" t="n">
        <v>798.95</v>
      </c>
      <c r="D2475" s="14" t="n">
        <v>1326.2</v>
      </c>
      <c r="E2475" s="15"/>
      <c r="H2475" s="16"/>
      <c r="J2475" s="17"/>
    </row>
    <row r="2476" customFormat="false" ht="15" hidden="false" customHeight="false" outlineLevel="0" collapsed="false">
      <c r="B2476" s="13" t="s">
        <v>2475</v>
      </c>
      <c r="C2476" s="14" t="n">
        <v>668.4</v>
      </c>
      <c r="D2476" s="14" t="n">
        <v>1109.5</v>
      </c>
      <c r="E2476" s="15"/>
      <c r="H2476" s="16"/>
      <c r="J2476" s="17"/>
    </row>
    <row r="2477" customFormat="false" ht="15" hidden="false" customHeight="false" outlineLevel="0" collapsed="false">
      <c r="B2477" s="13" t="s">
        <v>2476</v>
      </c>
      <c r="C2477" s="14" t="n">
        <v>798.95</v>
      </c>
      <c r="D2477" s="14" t="n">
        <v>1326.2</v>
      </c>
      <c r="E2477" s="15"/>
      <c r="H2477" s="16"/>
      <c r="J2477" s="17"/>
    </row>
    <row r="2478" customFormat="false" ht="15" hidden="false" customHeight="false" outlineLevel="0" collapsed="false">
      <c r="B2478" s="13" t="s">
        <v>2477</v>
      </c>
      <c r="C2478" s="14" t="n">
        <v>1299.2</v>
      </c>
      <c r="D2478" s="14" t="n">
        <v>2156.6</v>
      </c>
      <c r="E2478" s="15"/>
      <c r="H2478" s="16"/>
      <c r="J2478" s="17"/>
    </row>
    <row r="2479" customFormat="false" ht="15" hidden="false" customHeight="false" outlineLevel="0" collapsed="false">
      <c r="B2479" s="13" t="s">
        <v>2478</v>
      </c>
      <c r="C2479" s="14" t="n">
        <v>839.65</v>
      </c>
      <c r="D2479" s="14" t="n">
        <v>1393.7</v>
      </c>
      <c r="E2479" s="15"/>
      <c r="H2479" s="16"/>
      <c r="J2479" s="17"/>
    </row>
    <row r="2480" customFormat="false" ht="15" hidden="false" customHeight="false" outlineLevel="0" collapsed="false">
      <c r="B2480" s="13" t="s">
        <v>2479</v>
      </c>
      <c r="C2480" s="14" t="n">
        <v>336.85</v>
      </c>
      <c r="D2480" s="14" t="n">
        <v>590.7</v>
      </c>
      <c r="E2480" s="15"/>
      <c r="H2480" s="16"/>
      <c r="J2480" s="17"/>
    </row>
    <row r="2481" customFormat="false" ht="15" hidden="false" customHeight="false" outlineLevel="0" collapsed="false">
      <c r="B2481" s="13" t="s">
        <v>2480</v>
      </c>
      <c r="C2481" s="14" t="n">
        <v>423.25</v>
      </c>
      <c r="D2481" s="14" t="n">
        <v>742.2</v>
      </c>
      <c r="E2481" s="15"/>
      <c r="H2481" s="16"/>
      <c r="J2481" s="17"/>
    </row>
    <row r="2482" customFormat="false" ht="15" hidden="false" customHeight="false" outlineLevel="0" collapsed="false">
      <c r="B2482" s="13" t="s">
        <v>2481</v>
      </c>
      <c r="C2482" s="14" t="n">
        <v>164.1</v>
      </c>
      <c r="D2482" s="14" t="n">
        <v>272.4</v>
      </c>
      <c r="E2482" s="15"/>
      <c r="H2482" s="16"/>
      <c r="J2482" s="17"/>
    </row>
    <row r="2483" customFormat="false" ht="15" hidden="false" customHeight="false" outlineLevel="0" collapsed="false">
      <c r="B2483" s="13" t="s">
        <v>2482</v>
      </c>
      <c r="C2483" s="14" t="n">
        <v>185.65</v>
      </c>
      <c r="D2483" s="14" t="n">
        <v>325.6</v>
      </c>
      <c r="E2483" s="15"/>
      <c r="H2483" s="16"/>
      <c r="J2483" s="17"/>
    </row>
    <row r="2484" customFormat="false" ht="15" hidden="false" customHeight="false" outlineLevel="0" collapsed="false">
      <c r="B2484" s="13" t="s">
        <v>2483</v>
      </c>
      <c r="C2484" s="14" t="n">
        <v>102.55</v>
      </c>
      <c r="D2484" s="14" t="n">
        <v>170.2</v>
      </c>
      <c r="E2484" s="15"/>
      <c r="H2484" s="16"/>
      <c r="J2484" s="17"/>
    </row>
    <row r="2485" customFormat="false" ht="15" hidden="false" customHeight="false" outlineLevel="0" collapsed="false">
      <c r="B2485" s="13" t="s">
        <v>2484</v>
      </c>
      <c r="C2485" s="14" t="n">
        <v>79.8</v>
      </c>
      <c r="D2485" s="14" t="n">
        <v>132.5</v>
      </c>
      <c r="E2485" s="15"/>
      <c r="H2485" s="16"/>
      <c r="J2485" s="17"/>
    </row>
    <row r="2486" customFormat="false" ht="15" hidden="false" customHeight="false" outlineLevel="0" collapsed="false">
      <c r="B2486" s="13" t="s">
        <v>2485</v>
      </c>
      <c r="C2486" s="14" t="n">
        <v>40.55</v>
      </c>
      <c r="D2486" s="14" t="n">
        <v>67.3</v>
      </c>
      <c r="E2486" s="15"/>
      <c r="H2486" s="16"/>
      <c r="J2486" s="17"/>
    </row>
    <row r="2487" customFormat="false" ht="15" hidden="false" customHeight="false" outlineLevel="0" collapsed="false">
      <c r="B2487" s="13" t="s">
        <v>2486</v>
      </c>
      <c r="C2487" s="14" t="n">
        <v>406</v>
      </c>
      <c r="D2487" s="14" t="n">
        <v>673.9</v>
      </c>
      <c r="E2487" s="15"/>
      <c r="H2487" s="16"/>
      <c r="J2487" s="17"/>
    </row>
    <row r="2488" customFormat="false" ht="15" hidden="false" customHeight="false" outlineLevel="0" collapsed="false">
      <c r="B2488" s="13" t="s">
        <v>2487</v>
      </c>
      <c r="C2488" s="14" t="n">
        <v>218.95</v>
      </c>
      <c r="D2488" s="14" t="n">
        <v>363.4</v>
      </c>
      <c r="E2488" s="15"/>
      <c r="H2488" s="16"/>
      <c r="J2488" s="17"/>
    </row>
    <row r="2489" customFormat="false" ht="15" hidden="false" customHeight="false" outlineLevel="0" collapsed="false">
      <c r="B2489" s="13" t="s">
        <v>2488</v>
      </c>
      <c r="C2489" s="14" t="n">
        <v>406</v>
      </c>
      <c r="D2489" s="14" t="n">
        <v>673.9</v>
      </c>
      <c r="E2489" s="15"/>
      <c r="H2489" s="16"/>
      <c r="J2489" s="17"/>
    </row>
    <row r="2490" customFormat="false" ht="15" hidden="false" customHeight="false" outlineLevel="0" collapsed="false">
      <c r="B2490" s="13" t="s">
        <v>2489</v>
      </c>
      <c r="C2490" s="14" t="n">
        <v>59.5</v>
      </c>
      <c r="D2490" s="14" t="n">
        <v>98.8</v>
      </c>
      <c r="E2490" s="15"/>
      <c r="H2490" s="16"/>
      <c r="J2490" s="17"/>
    </row>
    <row r="2491" customFormat="false" ht="15" hidden="false" customHeight="false" outlineLevel="0" collapsed="false">
      <c r="B2491" s="13" t="s">
        <v>2490</v>
      </c>
      <c r="C2491" s="14" t="n">
        <v>406.7</v>
      </c>
      <c r="D2491" s="14" t="n">
        <v>675.1</v>
      </c>
      <c r="E2491" s="15"/>
      <c r="H2491" s="16"/>
      <c r="J2491" s="17"/>
    </row>
    <row r="2492" customFormat="false" ht="15" hidden="false" customHeight="false" outlineLevel="0" collapsed="false">
      <c r="B2492" s="13" t="s">
        <v>2491</v>
      </c>
      <c r="C2492" s="14" t="n">
        <v>260.3</v>
      </c>
      <c r="D2492" s="14" t="n">
        <v>432.1</v>
      </c>
      <c r="E2492" s="15"/>
      <c r="H2492" s="16"/>
      <c r="J2492" s="17"/>
    </row>
    <row r="2493" customFormat="false" ht="15" hidden="false" customHeight="false" outlineLevel="0" collapsed="false">
      <c r="B2493" s="13" t="s">
        <v>2492</v>
      </c>
      <c r="C2493" s="14" t="n">
        <v>1802.4</v>
      </c>
      <c r="D2493" s="14" t="n">
        <v>2991.8</v>
      </c>
      <c r="E2493" s="15"/>
      <c r="H2493" s="16"/>
      <c r="J2493" s="17"/>
    </row>
    <row r="2494" customFormat="false" ht="15" hidden="false" customHeight="false" outlineLevel="0" collapsed="false">
      <c r="B2494" s="13" t="s">
        <v>2493</v>
      </c>
      <c r="C2494" s="14" t="n">
        <v>1408.15</v>
      </c>
      <c r="D2494" s="14" t="n">
        <v>2337.4</v>
      </c>
      <c r="E2494" s="15"/>
      <c r="H2494" s="16"/>
      <c r="J2494" s="17"/>
    </row>
    <row r="2495" customFormat="false" ht="15" hidden="false" customHeight="false" outlineLevel="0" collapsed="false">
      <c r="B2495" s="13" t="s">
        <v>2494</v>
      </c>
      <c r="C2495" s="14" t="n">
        <v>1731.35</v>
      </c>
      <c r="D2495" s="14" t="n">
        <v>2873.9</v>
      </c>
      <c r="E2495" s="15"/>
      <c r="H2495" s="16"/>
      <c r="J2495" s="17"/>
    </row>
    <row r="2496" customFormat="false" ht="15" hidden="false" customHeight="false" outlineLevel="0" collapsed="false">
      <c r="B2496" s="13" t="s">
        <v>2495</v>
      </c>
      <c r="C2496" s="14" t="n">
        <v>1522.5</v>
      </c>
      <c r="D2496" s="14" t="n">
        <v>2527.2</v>
      </c>
      <c r="E2496" s="15"/>
      <c r="H2496" s="16"/>
      <c r="J2496" s="17"/>
    </row>
    <row r="2497" customFormat="false" ht="15" hidden="false" customHeight="false" outlineLevel="0" collapsed="false">
      <c r="B2497" s="13" t="s">
        <v>2496</v>
      </c>
      <c r="C2497" s="14" t="n">
        <v>328.3</v>
      </c>
      <c r="D2497" s="14" t="n">
        <v>544.9</v>
      </c>
      <c r="E2497" s="15"/>
      <c r="H2497" s="16"/>
      <c r="J2497" s="17"/>
    </row>
    <row r="2498" customFormat="false" ht="15" hidden="false" customHeight="false" outlineLevel="0" collapsed="false">
      <c r="B2498" s="13" t="s">
        <v>2497</v>
      </c>
      <c r="C2498" s="14" t="n">
        <v>688.4</v>
      </c>
      <c r="D2498" s="14" t="n">
        <v>1142.7</v>
      </c>
      <c r="E2498" s="15"/>
      <c r="H2498" s="16"/>
      <c r="J2498" s="17"/>
    </row>
    <row r="2499" customFormat="false" ht="15" hidden="false" customHeight="false" outlineLevel="0" collapsed="false">
      <c r="B2499" s="13" t="s">
        <v>2498</v>
      </c>
      <c r="C2499" s="14" t="n">
        <v>698.8</v>
      </c>
      <c r="D2499" s="14" t="n">
        <v>1159.9</v>
      </c>
      <c r="E2499" s="15"/>
      <c r="H2499" s="16"/>
      <c r="J2499" s="17"/>
    </row>
    <row r="2500" customFormat="false" ht="15" hidden="false" customHeight="false" outlineLevel="0" collapsed="false">
      <c r="B2500" s="13" t="s">
        <v>2499</v>
      </c>
      <c r="C2500" s="14" t="n">
        <v>518.15</v>
      </c>
      <c r="D2500" s="14" t="n">
        <v>860.1</v>
      </c>
      <c r="E2500" s="15"/>
      <c r="H2500" s="16"/>
      <c r="J2500" s="17"/>
    </row>
    <row r="2501" customFormat="false" ht="15" hidden="false" customHeight="false" outlineLevel="0" collapsed="false">
      <c r="B2501" s="13" t="s">
        <v>2500</v>
      </c>
      <c r="C2501" s="14" t="n">
        <v>669.4</v>
      </c>
      <c r="D2501" s="14" t="n">
        <v>1111.1</v>
      </c>
      <c r="E2501" s="15"/>
      <c r="H2501" s="16"/>
      <c r="J2501" s="17"/>
    </row>
    <row r="2502" customFormat="false" ht="15" hidden="false" customHeight="false" outlineLevel="0" collapsed="false">
      <c r="B2502" s="13" t="s">
        <v>2501</v>
      </c>
      <c r="C2502" s="14" t="n">
        <v>669.4</v>
      </c>
      <c r="D2502" s="14" t="n">
        <v>1111.1</v>
      </c>
      <c r="E2502" s="15"/>
      <c r="H2502" s="16"/>
      <c r="J2502" s="17"/>
    </row>
    <row r="2503" customFormat="false" ht="15" hidden="false" customHeight="false" outlineLevel="0" collapsed="false">
      <c r="B2503" s="13" t="s">
        <v>2502</v>
      </c>
      <c r="C2503" s="14" t="n">
        <v>1084.7</v>
      </c>
      <c r="D2503" s="14" t="n">
        <v>1800.5</v>
      </c>
      <c r="E2503" s="15"/>
      <c r="H2503" s="16"/>
      <c r="J2503" s="17"/>
    </row>
    <row r="2504" customFormat="false" ht="15" hidden="false" customHeight="false" outlineLevel="0" collapsed="false">
      <c r="B2504" s="13" t="s">
        <v>2503</v>
      </c>
      <c r="C2504" s="14" t="n">
        <v>289.5</v>
      </c>
      <c r="D2504" s="14" t="n">
        <v>480.5</v>
      </c>
      <c r="E2504" s="15"/>
      <c r="H2504" s="16"/>
      <c r="J2504" s="17"/>
    </row>
    <row r="2505" customFormat="false" ht="15" hidden="false" customHeight="false" outlineLevel="0" collapsed="false">
      <c r="B2505" s="13" t="s">
        <v>2504</v>
      </c>
      <c r="C2505" s="14" t="n">
        <v>457.75</v>
      </c>
      <c r="D2505" s="14" t="n">
        <v>759.8</v>
      </c>
      <c r="E2505" s="15"/>
      <c r="H2505" s="16"/>
      <c r="J2505" s="17"/>
    </row>
    <row r="2506" customFormat="false" ht="15" hidden="false" customHeight="false" outlineLevel="0" collapsed="false">
      <c r="B2506" s="13" t="s">
        <v>2505</v>
      </c>
      <c r="C2506" s="14" t="n">
        <v>103.7</v>
      </c>
      <c r="D2506" s="14" t="n">
        <v>172.1</v>
      </c>
      <c r="E2506" s="15"/>
      <c r="H2506" s="16"/>
      <c r="J2506" s="17"/>
    </row>
    <row r="2507" customFormat="false" ht="15" hidden="false" customHeight="false" outlineLevel="0" collapsed="false">
      <c r="B2507" s="13" t="s">
        <v>2506</v>
      </c>
      <c r="C2507" s="14" t="n">
        <v>328</v>
      </c>
      <c r="D2507" s="14" t="n">
        <v>544.4</v>
      </c>
      <c r="E2507" s="15"/>
      <c r="H2507" s="16"/>
      <c r="J2507" s="17"/>
    </row>
    <row r="2508" customFormat="false" ht="15" hidden="false" customHeight="false" outlineLevel="0" collapsed="false">
      <c r="B2508" s="13" t="s">
        <v>2507</v>
      </c>
      <c r="C2508" s="14" t="n">
        <v>202.8</v>
      </c>
      <c r="D2508" s="14" t="n">
        <v>336.6</v>
      </c>
      <c r="E2508" s="15"/>
      <c r="H2508" s="16"/>
      <c r="J2508" s="17"/>
    </row>
    <row r="2509" customFormat="false" ht="15" hidden="false" customHeight="false" outlineLevel="0" collapsed="false">
      <c r="B2509" s="13" t="s">
        <v>2508</v>
      </c>
      <c r="C2509" s="14" t="n">
        <v>3077.75</v>
      </c>
      <c r="D2509" s="14" t="n">
        <v>5108.8</v>
      </c>
      <c r="E2509" s="15"/>
      <c r="H2509" s="16"/>
      <c r="J2509" s="17"/>
    </row>
    <row r="2510" customFormat="false" ht="15" hidden="false" customHeight="false" outlineLevel="0" collapsed="false">
      <c r="B2510" s="13" t="s">
        <v>2509</v>
      </c>
      <c r="C2510" s="14" t="n">
        <v>2178.2</v>
      </c>
      <c r="D2510" s="14" t="n">
        <v>3615.6</v>
      </c>
      <c r="E2510" s="15"/>
      <c r="H2510" s="16"/>
      <c r="J2510" s="17"/>
    </row>
    <row r="2511" customFormat="false" ht="15" hidden="false" customHeight="false" outlineLevel="0" collapsed="false">
      <c r="B2511" s="13" t="s">
        <v>2510</v>
      </c>
      <c r="C2511" s="14" t="n">
        <v>1456.35</v>
      </c>
      <c r="D2511" s="14" t="n">
        <v>2417.4</v>
      </c>
      <c r="E2511" s="15"/>
      <c r="H2511" s="16"/>
      <c r="J2511" s="17"/>
    </row>
    <row r="2512" customFormat="false" ht="15" hidden="false" customHeight="false" outlineLevel="0" collapsed="false">
      <c r="B2512" s="13" t="s">
        <v>2511</v>
      </c>
      <c r="C2512" s="14" t="n">
        <v>139.9</v>
      </c>
      <c r="D2512" s="14" t="n">
        <v>232.2</v>
      </c>
      <c r="E2512" s="15"/>
      <c r="H2512" s="16"/>
      <c r="J2512" s="17"/>
    </row>
    <row r="2513" customFormat="false" ht="15" hidden="false" customHeight="false" outlineLevel="0" collapsed="false">
      <c r="B2513" s="13" t="s">
        <v>2512</v>
      </c>
      <c r="C2513" s="14" t="n">
        <v>444.6</v>
      </c>
      <c r="D2513" s="14" t="n">
        <v>738</v>
      </c>
      <c r="E2513" s="15"/>
      <c r="H2513" s="16"/>
      <c r="J2513" s="17"/>
    </row>
    <row r="2514" customFormat="false" ht="15" hidden="false" customHeight="false" outlineLevel="0" collapsed="false">
      <c r="B2514" s="13" t="s">
        <v>2513</v>
      </c>
      <c r="C2514" s="14" t="n">
        <v>116.75</v>
      </c>
      <c r="D2514" s="14" t="n">
        <v>183.4</v>
      </c>
      <c r="E2514" s="15"/>
      <c r="H2514" s="16"/>
      <c r="J2514" s="17"/>
    </row>
    <row r="2515" customFormat="false" ht="15" hidden="false" customHeight="false" outlineLevel="0" collapsed="false">
      <c r="B2515" s="13" t="s">
        <v>2514</v>
      </c>
      <c r="C2515" s="14" t="n">
        <v>342.65</v>
      </c>
      <c r="D2515" s="14" t="n">
        <v>538.3</v>
      </c>
      <c r="E2515" s="15"/>
      <c r="H2515" s="16"/>
      <c r="J2515" s="17"/>
    </row>
    <row r="2516" customFormat="false" ht="15" hidden="false" customHeight="false" outlineLevel="0" collapsed="false">
      <c r="B2516" s="13" t="s">
        <v>2515</v>
      </c>
      <c r="C2516" s="14" t="n">
        <v>342.65</v>
      </c>
      <c r="D2516" s="14" t="n">
        <v>538.3</v>
      </c>
      <c r="E2516" s="15"/>
      <c r="H2516" s="16"/>
      <c r="J2516" s="17"/>
    </row>
    <row r="2517" customFormat="false" ht="15" hidden="false" customHeight="false" outlineLevel="0" collapsed="false">
      <c r="B2517" s="13" t="s">
        <v>2516</v>
      </c>
      <c r="C2517" s="14" t="n">
        <v>548.25</v>
      </c>
      <c r="D2517" s="14" t="n">
        <v>861.3</v>
      </c>
      <c r="E2517" s="15"/>
      <c r="H2517" s="16"/>
      <c r="J2517" s="17"/>
    </row>
    <row r="2518" customFormat="false" ht="15" hidden="false" customHeight="false" outlineLevel="0" collapsed="false">
      <c r="B2518" s="13" t="s">
        <v>2517</v>
      </c>
      <c r="C2518" s="14" t="n">
        <v>693.9</v>
      </c>
      <c r="D2518" s="14" t="n">
        <v>1090.1</v>
      </c>
      <c r="E2518" s="15"/>
      <c r="H2518" s="16"/>
      <c r="J2518" s="17"/>
    </row>
    <row r="2519" customFormat="false" ht="15" hidden="false" customHeight="false" outlineLevel="0" collapsed="false">
      <c r="B2519" s="13" t="s">
        <v>2518</v>
      </c>
      <c r="C2519" s="14" t="n">
        <v>799.8</v>
      </c>
      <c r="D2519" s="14" t="n">
        <v>1256.5</v>
      </c>
      <c r="E2519" s="15"/>
      <c r="H2519" s="16"/>
      <c r="J2519" s="17"/>
    </row>
    <row r="2520" customFormat="false" ht="15" hidden="false" customHeight="false" outlineLevel="0" collapsed="false">
      <c r="B2520" s="13" t="s">
        <v>2519</v>
      </c>
      <c r="C2520" s="14" t="n">
        <v>548.25</v>
      </c>
      <c r="D2520" s="14" t="n">
        <v>861.3</v>
      </c>
      <c r="E2520" s="15"/>
      <c r="H2520" s="16"/>
      <c r="J2520" s="17"/>
    </row>
    <row r="2521" customFormat="false" ht="15" hidden="false" customHeight="false" outlineLevel="0" collapsed="false">
      <c r="B2521" s="13" t="s">
        <v>2520</v>
      </c>
      <c r="C2521" s="14" t="n">
        <v>693.9</v>
      </c>
      <c r="D2521" s="14" t="n">
        <v>1090.1</v>
      </c>
      <c r="E2521" s="15"/>
      <c r="H2521" s="16"/>
      <c r="J2521" s="17"/>
    </row>
    <row r="2522" customFormat="false" ht="15" hidden="false" customHeight="false" outlineLevel="0" collapsed="false">
      <c r="B2522" s="13" t="s">
        <v>2521</v>
      </c>
      <c r="C2522" s="14" t="n">
        <v>402.6</v>
      </c>
      <c r="D2522" s="14" t="n">
        <v>632.5</v>
      </c>
      <c r="E2522" s="15"/>
      <c r="H2522" s="16"/>
      <c r="J2522" s="17"/>
    </row>
    <row r="2523" customFormat="false" ht="15" hidden="false" customHeight="false" outlineLevel="0" collapsed="false">
      <c r="B2523" s="13" t="s">
        <v>2522</v>
      </c>
      <c r="C2523" s="14" t="n">
        <v>1370.75</v>
      </c>
      <c r="D2523" s="14" t="n">
        <v>2153.5</v>
      </c>
      <c r="E2523" s="15"/>
      <c r="H2523" s="16"/>
      <c r="J2523" s="17"/>
    </row>
    <row r="2524" customFormat="false" ht="15" hidden="false" customHeight="false" outlineLevel="0" collapsed="false">
      <c r="B2524" s="13" t="s">
        <v>2523</v>
      </c>
      <c r="C2524" s="14" t="n">
        <v>233.05</v>
      </c>
      <c r="D2524" s="14" t="n">
        <v>366.1</v>
      </c>
      <c r="E2524" s="15"/>
      <c r="H2524" s="16"/>
      <c r="J2524" s="17"/>
    </row>
    <row r="2525" customFormat="false" ht="15" hidden="false" customHeight="false" outlineLevel="0" collapsed="false">
      <c r="B2525" s="13" t="s">
        <v>2524</v>
      </c>
      <c r="C2525" s="14" t="n">
        <v>462.55</v>
      </c>
      <c r="D2525" s="14" t="n">
        <v>726.7</v>
      </c>
      <c r="E2525" s="15"/>
      <c r="H2525" s="16"/>
      <c r="J2525" s="17"/>
    </row>
    <row r="2526" customFormat="false" ht="15" hidden="false" customHeight="false" outlineLevel="0" collapsed="false">
      <c r="B2526" s="13" t="s">
        <v>2525</v>
      </c>
      <c r="C2526" s="14" t="n">
        <v>719.7</v>
      </c>
      <c r="D2526" s="14" t="n">
        <v>1130.7</v>
      </c>
      <c r="E2526" s="15"/>
      <c r="H2526" s="16"/>
      <c r="J2526" s="17"/>
    </row>
    <row r="2527" customFormat="false" ht="15" hidden="false" customHeight="false" outlineLevel="0" collapsed="false">
      <c r="B2527" s="13" t="s">
        <v>2526</v>
      </c>
      <c r="C2527" s="14" t="n">
        <v>462.55</v>
      </c>
      <c r="D2527" s="14" t="n">
        <v>726.7</v>
      </c>
      <c r="E2527" s="15"/>
      <c r="H2527" s="16"/>
      <c r="J2527" s="17"/>
    </row>
    <row r="2528" customFormat="false" ht="15" hidden="false" customHeight="false" outlineLevel="0" collapsed="false">
      <c r="B2528" s="13" t="s">
        <v>2527</v>
      </c>
      <c r="C2528" s="14" t="n">
        <v>950.75</v>
      </c>
      <c r="D2528" s="14" t="n">
        <v>1493.6</v>
      </c>
      <c r="E2528" s="15"/>
      <c r="H2528" s="16"/>
      <c r="J2528" s="17"/>
    </row>
    <row r="2529" customFormat="false" ht="15" hidden="false" customHeight="false" outlineLevel="0" collapsed="false">
      <c r="B2529" s="13" t="s">
        <v>2528</v>
      </c>
      <c r="C2529" s="14" t="n">
        <v>1353.6</v>
      </c>
      <c r="D2529" s="14" t="n">
        <v>2126.5</v>
      </c>
      <c r="E2529" s="15"/>
      <c r="H2529" s="16"/>
      <c r="J2529" s="17"/>
    </row>
    <row r="2530" customFormat="false" ht="15" hidden="false" customHeight="false" outlineLevel="0" collapsed="false">
      <c r="B2530" s="13" t="s">
        <v>2529</v>
      </c>
      <c r="C2530" s="14" t="n">
        <v>574.05</v>
      </c>
      <c r="D2530" s="14" t="n">
        <v>901.8</v>
      </c>
      <c r="E2530" s="15"/>
      <c r="H2530" s="16"/>
      <c r="J2530" s="17"/>
    </row>
    <row r="2531" customFormat="false" ht="15" hidden="false" customHeight="false" outlineLevel="0" collapsed="false">
      <c r="B2531" s="13" t="s">
        <v>2530</v>
      </c>
      <c r="C2531" s="14" t="n">
        <v>1006.9</v>
      </c>
      <c r="D2531" s="14" t="n">
        <v>1581.8</v>
      </c>
      <c r="E2531" s="15"/>
      <c r="H2531" s="16"/>
      <c r="J2531" s="17"/>
    </row>
    <row r="2532" customFormat="false" ht="15" hidden="false" customHeight="false" outlineLevel="0" collapsed="false">
      <c r="B2532" s="13" t="s">
        <v>2531</v>
      </c>
      <c r="C2532" s="14" t="n">
        <v>1456.35</v>
      </c>
      <c r="D2532" s="14" t="n">
        <v>2287.9</v>
      </c>
      <c r="E2532" s="15"/>
      <c r="H2532" s="16"/>
      <c r="J2532" s="17"/>
    </row>
    <row r="2533" customFormat="false" ht="15" hidden="false" customHeight="false" outlineLevel="0" collapsed="false">
      <c r="B2533" s="13" t="s">
        <v>2532</v>
      </c>
      <c r="C2533" s="14" t="n">
        <v>865.1</v>
      </c>
      <c r="D2533" s="14" t="n">
        <v>1359.1</v>
      </c>
      <c r="E2533" s="15"/>
      <c r="H2533" s="16"/>
      <c r="J2533" s="17"/>
    </row>
    <row r="2534" customFormat="false" ht="15" hidden="false" customHeight="false" outlineLevel="0" collapsed="false">
      <c r="B2534" s="13" t="s">
        <v>2533</v>
      </c>
      <c r="C2534" s="14" t="n">
        <v>719.7</v>
      </c>
      <c r="D2534" s="14" t="n">
        <v>1130.7</v>
      </c>
      <c r="E2534" s="15"/>
      <c r="H2534" s="16"/>
      <c r="J2534" s="17"/>
    </row>
    <row r="2535" customFormat="false" ht="15" hidden="false" customHeight="false" outlineLevel="0" collapsed="false">
      <c r="B2535" s="13" t="s">
        <v>2534</v>
      </c>
      <c r="C2535" s="14" t="n">
        <v>839.65</v>
      </c>
      <c r="D2535" s="14" t="n">
        <v>1319.1</v>
      </c>
      <c r="E2535" s="15"/>
      <c r="H2535" s="16"/>
      <c r="J2535" s="17"/>
    </row>
    <row r="2536" customFormat="false" ht="15" hidden="false" customHeight="false" outlineLevel="0" collapsed="false">
      <c r="B2536" s="13" t="s">
        <v>2535</v>
      </c>
      <c r="C2536" s="14" t="n">
        <v>1173.65</v>
      </c>
      <c r="D2536" s="14" t="n">
        <v>1843.8</v>
      </c>
      <c r="E2536" s="15"/>
      <c r="H2536" s="16"/>
      <c r="J2536" s="17"/>
    </row>
    <row r="2537" customFormat="false" ht="15" hidden="false" customHeight="false" outlineLevel="0" collapsed="false">
      <c r="B2537" s="13" t="s">
        <v>2536</v>
      </c>
      <c r="C2537" s="14" t="n">
        <v>591.25</v>
      </c>
      <c r="D2537" s="14" t="n">
        <v>928.9</v>
      </c>
      <c r="E2537" s="15"/>
      <c r="H2537" s="16"/>
      <c r="J2537" s="17"/>
    </row>
    <row r="2538" customFormat="false" ht="15" hidden="false" customHeight="false" outlineLevel="0" collapsed="false">
      <c r="B2538" s="13" t="s">
        <v>2537</v>
      </c>
      <c r="C2538" s="14" t="n">
        <v>1173.65</v>
      </c>
      <c r="D2538" s="14" t="n">
        <v>1843.8</v>
      </c>
      <c r="E2538" s="15"/>
      <c r="H2538" s="16"/>
      <c r="J2538" s="17"/>
    </row>
    <row r="2539" customFormat="false" ht="15" hidden="false" customHeight="false" outlineLevel="0" collapsed="false">
      <c r="B2539" s="13" t="s">
        <v>2538</v>
      </c>
      <c r="C2539" s="14" t="n">
        <v>133.7</v>
      </c>
      <c r="D2539" s="14" t="n">
        <v>210</v>
      </c>
      <c r="E2539" s="15"/>
      <c r="H2539" s="16"/>
      <c r="J2539" s="17"/>
    </row>
    <row r="2540" customFormat="false" ht="15" hidden="false" customHeight="false" outlineLevel="0" collapsed="false">
      <c r="B2540" s="13" t="s">
        <v>2539</v>
      </c>
      <c r="C2540" s="14" t="n">
        <v>259.1</v>
      </c>
      <c r="D2540" s="14" t="n">
        <v>407</v>
      </c>
      <c r="E2540" s="15"/>
      <c r="H2540" s="16"/>
      <c r="J2540" s="17"/>
    </row>
    <row r="2541" customFormat="false" ht="15" hidden="false" customHeight="false" outlineLevel="0" collapsed="false">
      <c r="B2541" s="13" t="s">
        <v>2540</v>
      </c>
      <c r="C2541" s="14" t="n">
        <v>550.55</v>
      </c>
      <c r="D2541" s="14" t="n">
        <v>864.9</v>
      </c>
      <c r="E2541" s="15"/>
      <c r="H2541" s="16"/>
      <c r="J2541" s="17"/>
    </row>
    <row r="2542" customFormat="false" ht="15" hidden="false" customHeight="false" outlineLevel="0" collapsed="false">
      <c r="B2542" s="13" t="s">
        <v>2541</v>
      </c>
      <c r="C2542" s="14" t="n">
        <v>94.25</v>
      </c>
      <c r="D2542" s="14" t="n">
        <v>148.1</v>
      </c>
      <c r="E2542" s="15"/>
      <c r="H2542" s="16"/>
      <c r="J2542" s="17"/>
    </row>
    <row r="2543" customFormat="false" ht="15" hidden="false" customHeight="false" outlineLevel="0" collapsed="false">
      <c r="B2543" s="13" t="s">
        <v>2542</v>
      </c>
      <c r="C2543" s="14" t="n">
        <v>336.85</v>
      </c>
      <c r="D2543" s="14" t="n">
        <v>529.2</v>
      </c>
      <c r="E2543" s="15"/>
      <c r="H2543" s="16"/>
      <c r="J2543" s="17"/>
    </row>
    <row r="2544" customFormat="false" ht="15" hidden="false" customHeight="false" outlineLevel="0" collapsed="false">
      <c r="B2544" s="13" t="s">
        <v>2543</v>
      </c>
      <c r="C2544" s="14" t="n">
        <v>133.7</v>
      </c>
      <c r="D2544" s="14" t="n">
        <v>210</v>
      </c>
      <c r="E2544" s="15"/>
      <c r="H2544" s="16"/>
      <c r="J2544" s="17"/>
    </row>
    <row r="2545" customFormat="false" ht="15" hidden="false" customHeight="false" outlineLevel="0" collapsed="false">
      <c r="B2545" s="13" t="s">
        <v>2544</v>
      </c>
      <c r="C2545" s="14" t="n">
        <v>315.3</v>
      </c>
      <c r="D2545" s="14" t="n">
        <v>495.3</v>
      </c>
      <c r="E2545" s="15"/>
      <c r="H2545" s="16"/>
      <c r="J2545" s="17"/>
    </row>
    <row r="2546" customFormat="false" ht="15" hidden="false" customHeight="false" outlineLevel="0" collapsed="false">
      <c r="B2546" s="13" t="s">
        <v>2545</v>
      </c>
      <c r="C2546" s="14" t="n">
        <v>59.25</v>
      </c>
      <c r="D2546" s="14" t="n">
        <v>93.1</v>
      </c>
      <c r="E2546" s="15"/>
      <c r="H2546" s="16"/>
      <c r="J2546" s="17"/>
    </row>
    <row r="2547" customFormat="false" ht="15" hidden="false" customHeight="false" outlineLevel="0" collapsed="false">
      <c r="B2547" s="13" t="s">
        <v>2546</v>
      </c>
      <c r="C2547" s="14" t="n">
        <v>59.25</v>
      </c>
      <c r="D2547" s="14" t="n">
        <v>93.1</v>
      </c>
      <c r="E2547" s="15"/>
      <c r="H2547" s="16"/>
      <c r="J2547" s="17"/>
    </row>
    <row r="2548" customFormat="false" ht="15" hidden="false" customHeight="false" outlineLevel="0" collapsed="false">
      <c r="B2548" s="13" t="s">
        <v>2547</v>
      </c>
      <c r="C2548" s="14" t="n">
        <v>385.5</v>
      </c>
      <c r="D2548" s="14" t="n">
        <v>605.6</v>
      </c>
      <c r="E2548" s="15"/>
      <c r="H2548" s="16"/>
      <c r="J2548" s="17"/>
    </row>
    <row r="2549" customFormat="false" ht="15" hidden="false" customHeight="false" outlineLevel="0" collapsed="false">
      <c r="B2549" s="13" t="s">
        <v>2548</v>
      </c>
      <c r="C2549" s="14" t="n">
        <v>233.05</v>
      </c>
      <c r="D2549" s="14" t="n">
        <v>366.1</v>
      </c>
      <c r="E2549" s="15"/>
      <c r="H2549" s="16"/>
      <c r="J2549" s="17"/>
    </row>
    <row r="2550" customFormat="false" ht="15" hidden="false" customHeight="false" outlineLevel="0" collapsed="false">
      <c r="B2550" s="13" t="s">
        <v>2549</v>
      </c>
      <c r="C2550" s="14" t="n">
        <v>574.05</v>
      </c>
      <c r="D2550" s="14" t="n">
        <v>901.8</v>
      </c>
      <c r="E2550" s="15"/>
      <c r="H2550" s="16"/>
      <c r="J2550" s="17"/>
    </row>
    <row r="2551" customFormat="false" ht="15" hidden="false" customHeight="false" outlineLevel="0" collapsed="false">
      <c r="B2551" s="13" t="s">
        <v>2550</v>
      </c>
      <c r="C2551" s="14" t="n">
        <v>719.7</v>
      </c>
      <c r="D2551" s="14" t="n">
        <v>1130.7</v>
      </c>
      <c r="E2551" s="15"/>
      <c r="H2551" s="16"/>
      <c r="J2551" s="17"/>
    </row>
    <row r="2552" customFormat="false" ht="15" hidden="false" customHeight="false" outlineLevel="0" collapsed="false">
      <c r="B2552" s="13" t="s">
        <v>2551</v>
      </c>
      <c r="C2552" s="14" t="n">
        <v>719.7</v>
      </c>
      <c r="D2552" s="14" t="n">
        <v>1130.7</v>
      </c>
      <c r="E2552" s="15"/>
      <c r="H2552" s="16"/>
      <c r="J2552" s="17"/>
    </row>
    <row r="2553" customFormat="false" ht="15" hidden="false" customHeight="false" outlineLevel="0" collapsed="false">
      <c r="B2553" s="13" t="s">
        <v>2552</v>
      </c>
      <c r="C2553" s="14" t="n">
        <v>531</v>
      </c>
      <c r="D2553" s="14" t="n">
        <v>834.2</v>
      </c>
      <c r="E2553" s="15"/>
      <c r="H2553" s="16"/>
      <c r="J2553" s="17"/>
    </row>
    <row r="2554" customFormat="false" ht="15" hidden="false" customHeight="false" outlineLevel="0" collapsed="false">
      <c r="B2554" s="13" t="s">
        <v>2553</v>
      </c>
      <c r="C2554" s="14" t="n">
        <v>342.65</v>
      </c>
      <c r="D2554" s="14" t="n">
        <v>538.3</v>
      </c>
      <c r="E2554" s="15"/>
      <c r="H2554" s="16"/>
      <c r="J2554" s="17"/>
    </row>
    <row r="2555" customFormat="false" ht="15" hidden="false" customHeight="false" outlineLevel="0" collapsed="false">
      <c r="B2555" s="13" t="s">
        <v>2554</v>
      </c>
      <c r="C2555" s="14" t="n">
        <v>109.65</v>
      </c>
      <c r="D2555" s="14" t="n">
        <v>172.3</v>
      </c>
      <c r="E2555" s="15"/>
      <c r="H2555" s="16"/>
      <c r="J2555" s="17"/>
    </row>
    <row r="2556" customFormat="false" ht="15" hidden="false" customHeight="false" outlineLevel="0" collapsed="false">
      <c r="B2556" s="13" t="s">
        <v>2555</v>
      </c>
      <c r="C2556" s="14" t="n">
        <v>164.45</v>
      </c>
      <c r="D2556" s="14" t="n">
        <v>258.4</v>
      </c>
      <c r="E2556" s="15"/>
      <c r="H2556" s="16"/>
      <c r="J2556" s="17"/>
    </row>
    <row r="2557" customFormat="false" ht="15" hidden="false" customHeight="false" outlineLevel="0" collapsed="false">
      <c r="B2557" s="13" t="s">
        <v>2556</v>
      </c>
      <c r="C2557" s="14" t="n">
        <v>55</v>
      </c>
      <c r="D2557" s="14" t="n">
        <v>86.4</v>
      </c>
      <c r="E2557" s="15"/>
      <c r="H2557" s="16"/>
      <c r="J2557" s="17"/>
    </row>
    <row r="2558" customFormat="false" ht="15" hidden="false" customHeight="false" outlineLevel="0" collapsed="false">
      <c r="B2558" s="13" t="s">
        <v>2557</v>
      </c>
      <c r="C2558" s="14" t="n">
        <v>82.3</v>
      </c>
      <c r="D2558" s="14" t="n">
        <v>129.3</v>
      </c>
      <c r="E2558" s="15"/>
      <c r="H2558" s="16"/>
      <c r="J2558" s="17"/>
    </row>
    <row r="2559" customFormat="false" ht="15" hidden="false" customHeight="false" outlineLevel="0" collapsed="false">
      <c r="B2559" s="13" t="s">
        <v>2558</v>
      </c>
      <c r="C2559" s="14" t="n">
        <v>156.05</v>
      </c>
      <c r="D2559" s="14" t="n">
        <v>245.2</v>
      </c>
      <c r="E2559" s="15"/>
      <c r="H2559" s="16"/>
      <c r="J2559" s="17"/>
    </row>
    <row r="2560" customFormat="false" ht="15" hidden="false" customHeight="false" outlineLevel="0" collapsed="false">
      <c r="B2560" s="13" t="s">
        <v>2559</v>
      </c>
      <c r="C2560" s="14" t="n">
        <v>60.05</v>
      </c>
      <c r="D2560" s="14" t="n">
        <v>94.3</v>
      </c>
      <c r="E2560" s="15"/>
      <c r="H2560" s="16"/>
      <c r="J2560" s="17"/>
    </row>
    <row r="2561" customFormat="false" ht="15" hidden="false" customHeight="false" outlineLevel="0" collapsed="false">
      <c r="B2561" s="13" t="s">
        <v>2560</v>
      </c>
      <c r="C2561" s="14" t="n">
        <v>94.25</v>
      </c>
      <c r="D2561" s="14" t="n">
        <v>148.1</v>
      </c>
      <c r="E2561" s="15"/>
      <c r="H2561" s="16"/>
      <c r="J2561" s="17"/>
    </row>
    <row r="2562" customFormat="false" ht="15" hidden="false" customHeight="false" outlineLevel="0" collapsed="false">
      <c r="B2562" s="13" t="s">
        <v>2561</v>
      </c>
      <c r="C2562" s="14" t="n">
        <v>796.85</v>
      </c>
      <c r="D2562" s="14" t="n">
        <v>1251.9</v>
      </c>
      <c r="E2562" s="15"/>
      <c r="H2562" s="16"/>
      <c r="J2562" s="17"/>
    </row>
    <row r="2563" customFormat="false" ht="15" hidden="false" customHeight="false" outlineLevel="0" collapsed="false">
      <c r="B2563" s="13" t="s">
        <v>2562</v>
      </c>
      <c r="C2563" s="14" t="n">
        <v>1285.15</v>
      </c>
      <c r="D2563" s="14" t="n">
        <v>2019</v>
      </c>
      <c r="E2563" s="15"/>
      <c r="H2563" s="16"/>
      <c r="J2563" s="17"/>
    </row>
    <row r="2564" customFormat="false" ht="15" hidden="false" customHeight="false" outlineLevel="0" collapsed="false">
      <c r="B2564" s="13" t="s">
        <v>2563</v>
      </c>
      <c r="C2564" s="14" t="n">
        <v>968.05</v>
      </c>
      <c r="D2564" s="14" t="n">
        <v>1520.8</v>
      </c>
      <c r="E2564" s="15"/>
      <c r="H2564" s="16"/>
      <c r="J2564" s="17"/>
    </row>
    <row r="2565" customFormat="false" ht="15" hidden="false" customHeight="false" outlineLevel="0" collapsed="false">
      <c r="B2565" s="13" t="s">
        <v>2564</v>
      </c>
      <c r="C2565" s="14" t="n">
        <v>133.7</v>
      </c>
      <c r="D2565" s="14" t="n">
        <v>210</v>
      </c>
      <c r="E2565" s="15"/>
      <c r="H2565" s="16"/>
      <c r="J2565" s="17"/>
    </row>
    <row r="2566" customFormat="false" ht="15" hidden="false" customHeight="false" outlineLevel="0" collapsed="false">
      <c r="B2566" s="13" t="s">
        <v>2565</v>
      </c>
      <c r="C2566" s="14" t="n">
        <v>342.65</v>
      </c>
      <c r="D2566" s="14" t="n">
        <v>538.3</v>
      </c>
      <c r="E2566" s="15"/>
      <c r="H2566" s="16"/>
      <c r="J2566" s="17"/>
    </row>
    <row r="2567" customFormat="false" ht="15" hidden="false" customHeight="false" outlineLevel="0" collapsed="false">
      <c r="B2567" s="13" t="s">
        <v>2566</v>
      </c>
      <c r="C2567" s="14" t="n">
        <v>428.35</v>
      </c>
      <c r="D2567" s="14" t="n">
        <v>672.9</v>
      </c>
      <c r="E2567" s="15"/>
      <c r="H2567" s="16"/>
      <c r="J2567" s="17"/>
    </row>
    <row r="2568" customFormat="false" ht="15" hidden="false" customHeight="false" outlineLevel="0" collapsed="false">
      <c r="B2568" s="13" t="s">
        <v>2567</v>
      </c>
      <c r="C2568" s="14" t="n">
        <v>556.85</v>
      </c>
      <c r="D2568" s="14" t="n">
        <v>874.8</v>
      </c>
      <c r="E2568" s="15"/>
      <c r="H2568" s="16"/>
      <c r="J2568" s="17"/>
    </row>
    <row r="2569" customFormat="false" ht="15" hidden="false" customHeight="false" outlineLevel="0" collapsed="false">
      <c r="B2569" s="13" t="s">
        <v>2568</v>
      </c>
      <c r="C2569" s="14" t="n">
        <v>82.2</v>
      </c>
      <c r="D2569" s="14" t="n">
        <v>129.1</v>
      </c>
      <c r="E2569" s="15"/>
      <c r="H2569" s="16"/>
      <c r="J2569" s="17"/>
    </row>
    <row r="2570" customFormat="false" ht="15" hidden="false" customHeight="false" outlineLevel="0" collapsed="false">
      <c r="B2570" s="13" t="s">
        <v>2569</v>
      </c>
      <c r="C2570" s="14" t="n">
        <v>233.05</v>
      </c>
      <c r="D2570" s="14" t="n">
        <v>366.1</v>
      </c>
      <c r="E2570" s="15"/>
      <c r="H2570" s="16"/>
      <c r="J2570" s="17"/>
    </row>
    <row r="2571" customFormat="false" ht="15" hidden="false" customHeight="false" outlineLevel="0" collapsed="false">
      <c r="B2571" s="13" t="s">
        <v>2570</v>
      </c>
      <c r="C2571" s="14" t="n">
        <v>82.2</v>
      </c>
      <c r="D2571" s="14" t="n">
        <v>129.1</v>
      </c>
      <c r="E2571" s="15"/>
      <c r="H2571" s="16"/>
      <c r="J2571" s="17"/>
    </row>
    <row r="2572" customFormat="false" ht="15" hidden="false" customHeight="false" outlineLevel="0" collapsed="false">
      <c r="B2572" s="13" t="s">
        <v>2571</v>
      </c>
      <c r="C2572" s="14" t="n">
        <v>183.2</v>
      </c>
      <c r="D2572" s="14" t="n">
        <v>287.8</v>
      </c>
      <c r="E2572" s="15"/>
      <c r="H2572" s="16"/>
      <c r="J2572" s="17"/>
    </row>
    <row r="2573" customFormat="false" ht="15" hidden="false" customHeight="false" outlineLevel="0" collapsed="false">
      <c r="B2573" s="13" t="s">
        <v>2572</v>
      </c>
      <c r="C2573" s="14" t="n">
        <v>1367.1</v>
      </c>
      <c r="D2573" s="14" t="n">
        <v>2147.7</v>
      </c>
      <c r="E2573" s="15"/>
      <c r="H2573" s="16"/>
      <c r="J2573" s="17"/>
    </row>
    <row r="2574" customFormat="false" ht="15" hidden="false" customHeight="false" outlineLevel="0" collapsed="false">
      <c r="B2574" s="13" t="s">
        <v>2573</v>
      </c>
      <c r="C2574" s="14" t="n">
        <v>1489.8</v>
      </c>
      <c r="D2574" s="14" t="n">
        <v>2340.5</v>
      </c>
      <c r="E2574" s="15"/>
      <c r="H2574" s="16"/>
      <c r="J2574" s="17"/>
    </row>
    <row r="2575" customFormat="false" ht="15" hidden="false" customHeight="false" outlineLevel="0" collapsed="false">
      <c r="B2575" s="13" t="s">
        <v>2574</v>
      </c>
      <c r="C2575" s="14" t="n">
        <v>1901.9</v>
      </c>
      <c r="D2575" s="14" t="n">
        <v>2987.9</v>
      </c>
      <c r="E2575" s="15"/>
      <c r="H2575" s="16"/>
      <c r="J2575" s="17"/>
    </row>
    <row r="2576" customFormat="false" ht="15" hidden="false" customHeight="false" outlineLevel="0" collapsed="false">
      <c r="B2576" s="13" t="s">
        <v>2575</v>
      </c>
      <c r="C2576" s="14" t="n">
        <v>1027.9</v>
      </c>
      <c r="D2576" s="14" t="n">
        <v>1614.8</v>
      </c>
      <c r="E2576" s="15"/>
      <c r="H2576" s="16"/>
      <c r="J2576" s="17"/>
    </row>
    <row r="2577" customFormat="false" ht="15" hidden="false" customHeight="false" outlineLevel="0" collapsed="false">
      <c r="B2577" s="13" t="s">
        <v>2576</v>
      </c>
      <c r="C2577" s="14" t="n">
        <v>685.45</v>
      </c>
      <c r="D2577" s="14" t="n">
        <v>1076.8</v>
      </c>
      <c r="E2577" s="15"/>
      <c r="H2577" s="16"/>
      <c r="J2577" s="17"/>
    </row>
    <row r="2578" customFormat="false" ht="15" hidden="false" customHeight="false" outlineLevel="0" collapsed="false">
      <c r="B2578" s="13" t="s">
        <v>2577</v>
      </c>
      <c r="C2578" s="14" t="n">
        <v>161.65</v>
      </c>
      <c r="D2578" s="14" t="n">
        <v>254</v>
      </c>
      <c r="E2578" s="15"/>
      <c r="H2578" s="16"/>
      <c r="J2578" s="17"/>
    </row>
    <row r="2579" customFormat="false" ht="15" hidden="false" customHeight="false" outlineLevel="0" collapsed="false">
      <c r="B2579" s="13" t="s">
        <v>2578</v>
      </c>
      <c r="C2579" s="14" t="n">
        <v>85.75</v>
      </c>
      <c r="D2579" s="14" t="n">
        <v>134.7</v>
      </c>
      <c r="E2579" s="15"/>
      <c r="H2579" s="16"/>
      <c r="J2579" s="17"/>
    </row>
    <row r="2580" customFormat="false" ht="15" hidden="false" customHeight="false" outlineLevel="0" collapsed="false">
      <c r="B2580" s="13" t="s">
        <v>2579</v>
      </c>
      <c r="C2580" s="14" t="n">
        <v>1027.9</v>
      </c>
      <c r="D2580" s="14" t="n">
        <v>1614.8</v>
      </c>
      <c r="E2580" s="15"/>
      <c r="H2580" s="16"/>
      <c r="J2580" s="17"/>
    </row>
    <row r="2581" customFormat="false" ht="15" hidden="false" customHeight="false" outlineLevel="0" collapsed="false">
      <c r="B2581" s="13" t="s">
        <v>2580</v>
      </c>
      <c r="C2581" s="14" t="n">
        <v>513.85</v>
      </c>
      <c r="D2581" s="14" t="n">
        <v>807.3</v>
      </c>
      <c r="E2581" s="15"/>
      <c r="H2581" s="16"/>
      <c r="J2581" s="17"/>
    </row>
    <row r="2582" customFormat="false" ht="15" hidden="false" customHeight="false" outlineLevel="0" collapsed="false">
      <c r="B2582" s="13" t="s">
        <v>2581</v>
      </c>
      <c r="C2582" s="14" t="n">
        <v>131.8</v>
      </c>
      <c r="D2582" s="14" t="n">
        <v>207.1</v>
      </c>
      <c r="E2582" s="15"/>
      <c r="H2582" s="16"/>
      <c r="J2582" s="17"/>
    </row>
    <row r="2583" customFormat="false" ht="15" hidden="false" customHeight="false" outlineLevel="0" collapsed="false">
      <c r="B2583" s="13" t="s">
        <v>2582</v>
      </c>
      <c r="C2583" s="14" t="n">
        <v>69.45</v>
      </c>
      <c r="D2583" s="14" t="n">
        <v>109.1</v>
      </c>
      <c r="E2583" s="15"/>
      <c r="H2583" s="16"/>
      <c r="J2583" s="17"/>
    </row>
    <row r="2584" customFormat="false" ht="15" hidden="false" customHeight="false" outlineLevel="0" collapsed="false">
      <c r="B2584" s="13" t="s">
        <v>2583</v>
      </c>
      <c r="C2584" s="14" t="n">
        <v>342.65</v>
      </c>
      <c r="D2584" s="14" t="n">
        <v>538.3</v>
      </c>
      <c r="E2584" s="15"/>
      <c r="H2584" s="16"/>
      <c r="J2584" s="17"/>
    </row>
    <row r="2585" customFormat="false" ht="15" hidden="false" customHeight="false" outlineLevel="0" collapsed="false">
      <c r="B2585" s="13" t="s">
        <v>2584</v>
      </c>
      <c r="C2585" s="14" t="n">
        <v>137.15</v>
      </c>
      <c r="D2585" s="14" t="n">
        <v>215.5</v>
      </c>
      <c r="E2585" s="15"/>
      <c r="H2585" s="16"/>
      <c r="J2585" s="17"/>
    </row>
    <row r="2586" customFormat="false" ht="15" hidden="false" customHeight="false" outlineLevel="0" collapsed="false">
      <c r="B2586" s="13" t="s">
        <v>2585</v>
      </c>
      <c r="C2586" s="14" t="n">
        <v>311.75</v>
      </c>
      <c r="D2586" s="14" t="n">
        <v>489.8</v>
      </c>
      <c r="E2586" s="15"/>
      <c r="H2586" s="16"/>
      <c r="J2586" s="17"/>
    </row>
    <row r="2587" customFormat="false" ht="15" hidden="false" customHeight="false" outlineLevel="0" collapsed="false">
      <c r="B2587" s="13" t="s">
        <v>2586</v>
      </c>
      <c r="C2587" s="14" t="n">
        <v>133.7</v>
      </c>
      <c r="D2587" s="14" t="n">
        <v>210</v>
      </c>
      <c r="E2587" s="15"/>
      <c r="H2587" s="16"/>
      <c r="J2587" s="17"/>
    </row>
    <row r="2588" customFormat="false" ht="15" hidden="false" customHeight="false" outlineLevel="0" collapsed="false">
      <c r="B2588" s="13" t="s">
        <v>2587</v>
      </c>
      <c r="C2588" s="14" t="n">
        <v>315.3</v>
      </c>
      <c r="D2588" s="14" t="n">
        <v>495.3</v>
      </c>
      <c r="E2588" s="15"/>
      <c r="H2588" s="16"/>
      <c r="J2588" s="17"/>
    </row>
    <row r="2589" customFormat="false" ht="15" hidden="false" customHeight="false" outlineLevel="0" collapsed="false">
      <c r="B2589" s="13" t="s">
        <v>2588</v>
      </c>
      <c r="C2589" s="14" t="n">
        <v>513.85</v>
      </c>
      <c r="D2589" s="14" t="n">
        <v>807.3</v>
      </c>
      <c r="E2589" s="15"/>
      <c r="H2589" s="16"/>
      <c r="J2589" s="17"/>
    </row>
    <row r="2590" customFormat="false" ht="15" hidden="false" customHeight="false" outlineLevel="0" collapsed="false">
      <c r="B2590" s="13" t="s">
        <v>2589</v>
      </c>
      <c r="C2590" s="14" t="n">
        <v>677.5</v>
      </c>
      <c r="D2590" s="14" t="n">
        <v>1064.4</v>
      </c>
      <c r="E2590" s="15"/>
      <c r="H2590" s="16"/>
      <c r="J2590" s="17"/>
    </row>
    <row r="2591" customFormat="false" ht="15" hidden="false" customHeight="false" outlineLevel="0" collapsed="false">
      <c r="B2591" s="13" t="s">
        <v>2590</v>
      </c>
      <c r="C2591" s="14" t="n">
        <v>377.85</v>
      </c>
      <c r="D2591" s="14" t="n">
        <v>593.6</v>
      </c>
      <c r="E2591" s="15"/>
      <c r="H2591" s="16"/>
      <c r="J2591" s="17"/>
    </row>
    <row r="2592" customFormat="false" ht="15" hidden="false" customHeight="false" outlineLevel="0" collapsed="false">
      <c r="B2592" s="13" t="s">
        <v>2591</v>
      </c>
      <c r="C2592" s="14" t="n">
        <v>866.5</v>
      </c>
      <c r="D2592" s="14" t="n">
        <v>1361.3</v>
      </c>
      <c r="E2592" s="15"/>
      <c r="H2592" s="16"/>
      <c r="J2592" s="17"/>
    </row>
    <row r="2593" customFormat="false" ht="15" hidden="false" customHeight="false" outlineLevel="0" collapsed="false">
      <c r="B2593" s="13" t="s">
        <v>2592</v>
      </c>
      <c r="C2593" s="14" t="n">
        <v>651.65</v>
      </c>
      <c r="D2593" s="14" t="n">
        <v>1023.7</v>
      </c>
      <c r="E2593" s="15"/>
      <c r="H2593" s="16"/>
      <c r="J2593" s="17"/>
    </row>
    <row r="2594" customFormat="false" ht="15" hidden="false" customHeight="false" outlineLevel="0" collapsed="false">
      <c r="B2594" s="13" t="s">
        <v>2593</v>
      </c>
      <c r="C2594" s="14" t="n">
        <v>531</v>
      </c>
      <c r="D2594" s="14" t="n">
        <v>834.2</v>
      </c>
      <c r="E2594" s="15"/>
      <c r="H2594" s="16"/>
      <c r="J2594" s="17"/>
    </row>
    <row r="2595" customFormat="false" ht="15" hidden="false" customHeight="false" outlineLevel="0" collapsed="false">
      <c r="B2595" s="13" t="s">
        <v>2594</v>
      </c>
      <c r="C2595" s="14" t="n">
        <v>1038</v>
      </c>
      <c r="D2595" s="14" t="n">
        <v>1630.7</v>
      </c>
      <c r="E2595" s="15"/>
      <c r="H2595" s="16"/>
      <c r="J2595" s="17"/>
    </row>
    <row r="2596" customFormat="false" ht="15" hidden="false" customHeight="false" outlineLevel="0" collapsed="false">
      <c r="B2596" s="13" t="s">
        <v>2595</v>
      </c>
      <c r="C2596" s="14" t="n">
        <v>908.05</v>
      </c>
      <c r="D2596" s="14" t="n">
        <v>1426.6</v>
      </c>
      <c r="E2596" s="15"/>
      <c r="H2596" s="16"/>
      <c r="J2596" s="17"/>
    </row>
    <row r="2597" customFormat="false" ht="15" hidden="false" customHeight="false" outlineLevel="0" collapsed="false">
      <c r="B2597" s="13" t="s">
        <v>2596</v>
      </c>
      <c r="C2597" s="14" t="n">
        <v>1027.9</v>
      </c>
      <c r="D2597" s="14" t="n">
        <v>1614.8</v>
      </c>
      <c r="E2597" s="15"/>
      <c r="H2597" s="16"/>
      <c r="J2597" s="17"/>
    </row>
    <row r="2598" customFormat="false" ht="15" hidden="false" customHeight="false" outlineLevel="0" collapsed="false">
      <c r="B2598" s="13" t="s">
        <v>2597</v>
      </c>
      <c r="C2598" s="14" t="n">
        <v>428.35</v>
      </c>
      <c r="D2598" s="14" t="n">
        <v>672.9</v>
      </c>
      <c r="E2598" s="15"/>
      <c r="H2598" s="16"/>
      <c r="J2598" s="17"/>
    </row>
    <row r="2599" customFormat="false" ht="15" hidden="false" customHeight="false" outlineLevel="0" collapsed="false">
      <c r="B2599" s="13" t="s">
        <v>2598</v>
      </c>
      <c r="C2599" s="14" t="n">
        <v>1362.15</v>
      </c>
      <c r="D2599" s="14" t="n">
        <v>2140</v>
      </c>
      <c r="E2599" s="15"/>
      <c r="H2599" s="16"/>
      <c r="J2599" s="17"/>
    </row>
    <row r="2600" customFormat="false" ht="15" hidden="false" customHeight="false" outlineLevel="0" collapsed="false">
      <c r="B2600" s="13" t="s">
        <v>2599</v>
      </c>
      <c r="C2600" s="14" t="n">
        <v>591.25</v>
      </c>
      <c r="D2600" s="14" t="n">
        <v>928.9</v>
      </c>
      <c r="E2600" s="15"/>
      <c r="H2600" s="16"/>
      <c r="J2600" s="17"/>
    </row>
    <row r="2601" customFormat="false" ht="15" hidden="false" customHeight="false" outlineLevel="0" collapsed="false">
      <c r="B2601" s="13" t="s">
        <v>2600</v>
      </c>
      <c r="C2601" s="14" t="n">
        <v>1524.8</v>
      </c>
      <c r="D2601" s="14" t="n">
        <v>2395.5</v>
      </c>
      <c r="E2601" s="15"/>
      <c r="H2601" s="16"/>
      <c r="J2601" s="17"/>
    </row>
    <row r="2602" customFormat="false" ht="15" hidden="false" customHeight="false" outlineLevel="0" collapsed="false">
      <c r="B2602" s="13" t="s">
        <v>2601</v>
      </c>
      <c r="C2602" s="14" t="n">
        <v>1730.45</v>
      </c>
      <c r="D2602" s="14" t="n">
        <v>2718.6</v>
      </c>
      <c r="E2602" s="15"/>
      <c r="H2602" s="16"/>
      <c r="J2602" s="17"/>
    </row>
    <row r="2603" customFormat="false" ht="15" hidden="false" customHeight="false" outlineLevel="0" collapsed="false">
      <c r="B2603" s="13" t="s">
        <v>2602</v>
      </c>
      <c r="C2603" s="14" t="n">
        <v>342.65</v>
      </c>
      <c r="D2603" s="14" t="n">
        <v>538.3</v>
      </c>
      <c r="E2603" s="15"/>
      <c r="H2603" s="16"/>
      <c r="J2603" s="17"/>
    </row>
    <row r="2604" customFormat="false" ht="15" hidden="false" customHeight="false" outlineLevel="0" collapsed="false">
      <c r="B2604" s="13" t="s">
        <v>2603</v>
      </c>
      <c r="C2604" s="14" t="n">
        <v>342.65</v>
      </c>
      <c r="D2604" s="14"/>
      <c r="E2604" s="15" t="n">
        <v>100</v>
      </c>
      <c r="H2604" s="16"/>
      <c r="J2604" s="17"/>
    </row>
    <row r="2605" customFormat="false" ht="15" hidden="false" customHeight="false" outlineLevel="0" collapsed="false">
      <c r="B2605" s="13" t="s">
        <v>2604</v>
      </c>
      <c r="C2605" s="14" t="n">
        <v>342.65</v>
      </c>
      <c r="D2605" s="14" t="n">
        <v>538.3</v>
      </c>
      <c r="E2605" s="15"/>
      <c r="H2605" s="16"/>
      <c r="J2605" s="17"/>
    </row>
    <row r="2606" customFormat="false" ht="15" hidden="false" customHeight="false" outlineLevel="0" collapsed="false">
      <c r="B2606" s="13" t="s">
        <v>2605</v>
      </c>
      <c r="C2606" s="14" t="n">
        <v>342.65</v>
      </c>
      <c r="D2606" s="14" t="n">
        <v>538.3</v>
      </c>
      <c r="E2606" s="15"/>
      <c r="H2606" s="16"/>
      <c r="J2606" s="17"/>
    </row>
    <row r="2607" customFormat="false" ht="15" hidden="false" customHeight="false" outlineLevel="0" collapsed="false">
      <c r="B2607" s="13" t="s">
        <v>2606</v>
      </c>
      <c r="C2607" s="14" t="n">
        <v>342.65</v>
      </c>
      <c r="D2607" s="14" t="n">
        <v>538.3</v>
      </c>
      <c r="E2607" s="15"/>
      <c r="H2607" s="16"/>
      <c r="J2607" s="17"/>
    </row>
    <row r="2608" customFormat="false" ht="15" hidden="false" customHeight="false" outlineLevel="0" collapsed="false">
      <c r="B2608" s="13" t="s">
        <v>2607</v>
      </c>
      <c r="C2608" s="14" t="n">
        <v>719.7</v>
      </c>
      <c r="D2608" s="14" t="n">
        <v>1130.7</v>
      </c>
      <c r="E2608" s="15"/>
      <c r="H2608" s="16"/>
      <c r="J2608" s="17"/>
    </row>
    <row r="2609" customFormat="false" ht="15" hidden="false" customHeight="false" outlineLevel="0" collapsed="false">
      <c r="B2609" s="13" t="s">
        <v>2608</v>
      </c>
      <c r="C2609" s="14" t="n">
        <v>342.45</v>
      </c>
      <c r="D2609" s="14" t="n">
        <v>538</v>
      </c>
      <c r="E2609" s="15"/>
      <c r="H2609" s="16"/>
      <c r="J2609" s="17"/>
    </row>
    <row r="2610" customFormat="false" ht="15" hidden="false" customHeight="false" outlineLevel="0" collapsed="false">
      <c r="B2610" s="13" t="s">
        <v>2609</v>
      </c>
      <c r="C2610" s="14" t="n">
        <v>1088</v>
      </c>
      <c r="D2610" s="14" t="n">
        <v>1709.3</v>
      </c>
      <c r="E2610" s="15"/>
      <c r="H2610" s="16"/>
      <c r="J2610" s="17"/>
    </row>
    <row r="2611" customFormat="false" ht="15" hidden="false" customHeight="false" outlineLevel="0" collapsed="false">
      <c r="B2611" s="13" t="s">
        <v>2610</v>
      </c>
      <c r="C2611" s="14" t="n">
        <v>1362.15</v>
      </c>
      <c r="D2611" s="14" t="n">
        <v>2140</v>
      </c>
      <c r="E2611" s="15"/>
      <c r="H2611" s="16"/>
      <c r="J2611" s="17"/>
    </row>
    <row r="2612" customFormat="false" ht="15" hidden="false" customHeight="false" outlineLevel="0" collapsed="false">
      <c r="B2612" s="13" t="s">
        <v>2611</v>
      </c>
      <c r="C2612" s="14" t="n">
        <v>1524.8</v>
      </c>
      <c r="D2612" s="14" t="n">
        <v>2395.5</v>
      </c>
      <c r="E2612" s="15"/>
      <c r="H2612" s="16"/>
      <c r="J2612" s="17"/>
    </row>
    <row r="2613" customFormat="false" ht="15" hidden="false" customHeight="false" outlineLevel="0" collapsed="false">
      <c r="B2613" s="13" t="s">
        <v>2612</v>
      </c>
      <c r="C2613" s="14" t="n">
        <v>188.45</v>
      </c>
      <c r="D2613" s="14" t="n">
        <v>296.1</v>
      </c>
      <c r="E2613" s="15"/>
      <c r="H2613" s="16"/>
      <c r="J2613" s="17"/>
    </row>
    <row r="2614" customFormat="false" ht="15" hidden="false" customHeight="false" outlineLevel="0" collapsed="false">
      <c r="B2614" s="13" t="s">
        <v>2613</v>
      </c>
      <c r="C2614" s="14" t="n">
        <v>796.85</v>
      </c>
      <c r="D2614" s="14" t="n">
        <v>1251.9</v>
      </c>
      <c r="E2614" s="15"/>
      <c r="H2614" s="16"/>
      <c r="J2614" s="17"/>
    </row>
    <row r="2615" customFormat="false" ht="15" hidden="false" customHeight="false" outlineLevel="0" collapsed="false">
      <c r="B2615" s="13" t="s">
        <v>2614</v>
      </c>
      <c r="C2615" s="14" t="n">
        <v>591.25</v>
      </c>
      <c r="D2615" s="14" t="n">
        <v>928.9</v>
      </c>
      <c r="E2615" s="15"/>
      <c r="H2615" s="16"/>
      <c r="J2615" s="17"/>
    </row>
    <row r="2616" customFormat="false" ht="15" hidden="false" customHeight="false" outlineLevel="0" collapsed="false">
      <c r="B2616" s="13" t="s">
        <v>2615</v>
      </c>
      <c r="C2616" s="14" t="n">
        <v>591.25</v>
      </c>
      <c r="D2616" s="14" t="n">
        <v>928.9</v>
      </c>
      <c r="E2616" s="15"/>
      <c r="H2616" s="16"/>
      <c r="J2616" s="17"/>
    </row>
    <row r="2617" customFormat="false" ht="15" hidden="false" customHeight="false" outlineLevel="0" collapsed="false">
      <c r="B2617" s="13" t="s">
        <v>2616</v>
      </c>
      <c r="C2617" s="14" t="n">
        <v>1242.1</v>
      </c>
      <c r="D2617" s="14" t="n">
        <v>1951.4</v>
      </c>
      <c r="E2617" s="15"/>
      <c r="H2617" s="16"/>
      <c r="J2617" s="17"/>
    </row>
    <row r="2618" customFormat="false" ht="15" hidden="false" customHeight="false" outlineLevel="0" collapsed="false">
      <c r="B2618" s="13" t="s">
        <v>2617</v>
      </c>
      <c r="C2618" s="14" t="n">
        <v>335.8</v>
      </c>
      <c r="D2618" s="14" t="n">
        <v>527.5</v>
      </c>
      <c r="E2618" s="15"/>
      <c r="H2618" s="16"/>
      <c r="J2618" s="17"/>
    </row>
    <row r="2619" customFormat="false" ht="15" hidden="false" customHeight="false" outlineLevel="0" collapsed="false">
      <c r="B2619" s="13" t="s">
        <v>2618</v>
      </c>
      <c r="C2619" s="14" t="n">
        <v>1027.9</v>
      </c>
      <c r="D2619" s="14" t="n">
        <v>1614.8</v>
      </c>
      <c r="E2619" s="15"/>
      <c r="H2619" s="16"/>
      <c r="J2619" s="17"/>
    </row>
    <row r="2620" customFormat="false" ht="15" hidden="false" customHeight="false" outlineLevel="0" collapsed="false">
      <c r="B2620" s="13" t="s">
        <v>2619</v>
      </c>
      <c r="C2620" s="14" t="n">
        <v>1524.8</v>
      </c>
      <c r="D2620" s="14" t="n">
        <v>2395.5</v>
      </c>
      <c r="E2620" s="15"/>
      <c r="H2620" s="16"/>
      <c r="J2620" s="17"/>
    </row>
    <row r="2621" customFormat="false" ht="15" hidden="false" customHeight="false" outlineLevel="0" collapsed="false">
      <c r="B2621" s="13" t="s">
        <v>2620</v>
      </c>
      <c r="C2621" s="14" t="n">
        <v>1901.9</v>
      </c>
      <c r="D2621" s="14" t="n">
        <v>2987.9</v>
      </c>
      <c r="E2621" s="15"/>
      <c r="H2621" s="16"/>
      <c r="J2621" s="17"/>
    </row>
    <row r="2622" customFormat="false" ht="15" hidden="false" customHeight="false" outlineLevel="0" collapsed="false">
      <c r="B2622" s="13" t="s">
        <v>2621</v>
      </c>
      <c r="C2622" s="14" t="n">
        <v>513.85</v>
      </c>
      <c r="D2622" s="14" t="n">
        <v>807.3</v>
      </c>
      <c r="E2622" s="15"/>
      <c r="H2622" s="16"/>
      <c r="J2622" s="17"/>
    </row>
    <row r="2623" customFormat="false" ht="15" hidden="false" customHeight="false" outlineLevel="0" collapsed="false">
      <c r="B2623" s="13" t="s">
        <v>2622</v>
      </c>
      <c r="C2623" s="14" t="n">
        <v>402.6</v>
      </c>
      <c r="D2623" s="14" t="n">
        <v>632.5</v>
      </c>
      <c r="E2623" s="15"/>
      <c r="H2623" s="16"/>
      <c r="J2623" s="17"/>
    </row>
    <row r="2624" customFormat="false" ht="15" hidden="false" customHeight="false" outlineLevel="0" collapsed="false">
      <c r="B2624" s="13" t="s">
        <v>2623</v>
      </c>
      <c r="C2624" s="14" t="n">
        <v>402.6</v>
      </c>
      <c r="D2624" s="14" t="n">
        <v>632.5</v>
      </c>
      <c r="E2624" s="15"/>
      <c r="H2624" s="16"/>
      <c r="J2624" s="17"/>
    </row>
    <row r="2625" customFormat="false" ht="15" hidden="false" customHeight="false" outlineLevel="0" collapsed="false">
      <c r="B2625" s="13" t="s">
        <v>2624</v>
      </c>
      <c r="C2625" s="14" t="n">
        <v>402.6</v>
      </c>
      <c r="D2625" s="14" t="n">
        <v>632.5</v>
      </c>
      <c r="E2625" s="15"/>
      <c r="H2625" s="16"/>
      <c r="J2625" s="17"/>
    </row>
    <row r="2626" customFormat="false" ht="15" hidden="false" customHeight="false" outlineLevel="0" collapsed="false">
      <c r="B2626" s="13" t="s">
        <v>2625</v>
      </c>
      <c r="C2626" s="14" t="n">
        <v>77.15</v>
      </c>
      <c r="D2626" s="14" t="n">
        <v>121.2</v>
      </c>
      <c r="E2626" s="15"/>
      <c r="H2626" s="16"/>
      <c r="J2626" s="17"/>
    </row>
    <row r="2627" customFormat="false" ht="15" hidden="false" customHeight="false" outlineLevel="0" collapsed="false">
      <c r="B2627" s="13" t="s">
        <v>2626</v>
      </c>
      <c r="C2627" s="14" t="n">
        <v>1195.9</v>
      </c>
      <c r="D2627" s="14" t="n">
        <v>1878.8</v>
      </c>
      <c r="E2627" s="15"/>
      <c r="H2627" s="16"/>
      <c r="J2627" s="17"/>
    </row>
    <row r="2628" customFormat="false" ht="15" hidden="false" customHeight="false" outlineLevel="0" collapsed="false">
      <c r="B2628" s="13" t="s">
        <v>2627</v>
      </c>
      <c r="C2628" s="14" t="n">
        <v>597.7</v>
      </c>
      <c r="D2628" s="14" t="n">
        <v>939</v>
      </c>
      <c r="E2628" s="15"/>
      <c r="H2628" s="16"/>
      <c r="J2628" s="17"/>
    </row>
    <row r="2629" customFormat="false" ht="15" hidden="false" customHeight="false" outlineLevel="0" collapsed="false">
      <c r="B2629" s="13" t="s">
        <v>2628</v>
      </c>
      <c r="C2629" s="14" t="n">
        <v>668.15</v>
      </c>
      <c r="D2629" s="14" t="n">
        <v>1049.7</v>
      </c>
      <c r="E2629" s="15"/>
      <c r="H2629" s="16"/>
      <c r="J2629" s="17"/>
    </row>
    <row r="2630" customFormat="false" ht="15" hidden="false" customHeight="false" outlineLevel="0" collapsed="false">
      <c r="B2630" s="13" t="s">
        <v>2629</v>
      </c>
      <c r="C2630" s="14" t="n">
        <v>402.6</v>
      </c>
      <c r="D2630" s="14" t="n">
        <v>632.5</v>
      </c>
      <c r="E2630" s="15"/>
      <c r="H2630" s="16"/>
      <c r="J2630" s="17"/>
    </row>
    <row r="2631" customFormat="false" ht="15" hidden="false" customHeight="false" outlineLevel="0" collapsed="false">
      <c r="B2631" s="13" t="s">
        <v>2630</v>
      </c>
      <c r="C2631" s="14" t="n">
        <v>405.3</v>
      </c>
      <c r="D2631" s="14" t="n">
        <v>636.7</v>
      </c>
      <c r="E2631" s="15"/>
      <c r="H2631" s="16"/>
      <c r="J2631" s="17"/>
    </row>
    <row r="2632" customFormat="false" ht="15" hidden="false" customHeight="false" outlineLevel="0" collapsed="false">
      <c r="B2632" s="13" t="s">
        <v>2631</v>
      </c>
      <c r="C2632" s="14" t="n">
        <v>405.3</v>
      </c>
      <c r="D2632" s="14" t="n">
        <v>636.7</v>
      </c>
      <c r="E2632" s="15"/>
      <c r="H2632" s="16"/>
      <c r="J2632" s="17"/>
    </row>
    <row r="2633" customFormat="false" ht="15" hidden="false" customHeight="false" outlineLevel="0" collapsed="false">
      <c r="B2633" s="13" t="s">
        <v>2632</v>
      </c>
      <c r="C2633" s="14" t="n">
        <v>513.85</v>
      </c>
      <c r="D2633" s="14" t="n">
        <v>807.3</v>
      </c>
      <c r="E2633" s="15"/>
      <c r="H2633" s="16"/>
      <c r="J2633" s="17"/>
    </row>
    <row r="2634" customFormat="false" ht="15" hidden="false" customHeight="false" outlineLevel="0" collapsed="false">
      <c r="B2634" s="13" t="s">
        <v>2633</v>
      </c>
      <c r="C2634" s="14" t="n">
        <v>646.7</v>
      </c>
      <c r="D2634" s="14" t="n">
        <v>1016</v>
      </c>
      <c r="E2634" s="15"/>
      <c r="H2634" s="16"/>
      <c r="J2634" s="17"/>
    </row>
    <row r="2635" customFormat="false" ht="15" hidden="false" customHeight="false" outlineLevel="0" collapsed="false">
      <c r="B2635" s="13" t="s">
        <v>2634</v>
      </c>
      <c r="C2635" s="14" t="n">
        <v>513.85</v>
      </c>
      <c r="D2635" s="14" t="n">
        <v>807.3</v>
      </c>
      <c r="E2635" s="15"/>
      <c r="H2635" s="16"/>
      <c r="J2635" s="17"/>
    </row>
    <row r="2636" customFormat="false" ht="15" hidden="false" customHeight="false" outlineLevel="0" collapsed="false">
      <c r="B2636" s="13" t="s">
        <v>2635</v>
      </c>
      <c r="C2636" s="14" t="n">
        <v>188.45</v>
      </c>
      <c r="D2636" s="14" t="n">
        <v>296.1</v>
      </c>
      <c r="E2636" s="15"/>
      <c r="H2636" s="16"/>
      <c r="J2636" s="17"/>
    </row>
    <row r="2637" customFormat="false" ht="15" hidden="false" customHeight="false" outlineLevel="0" collapsed="false">
      <c r="B2637" s="13" t="s">
        <v>2636</v>
      </c>
      <c r="C2637" s="14" t="n">
        <v>719.7</v>
      </c>
      <c r="D2637" s="14" t="n">
        <v>1130.7</v>
      </c>
      <c r="E2637" s="15"/>
      <c r="H2637" s="16"/>
      <c r="J2637" s="17"/>
    </row>
    <row r="2638" customFormat="false" ht="15" hidden="false" customHeight="false" outlineLevel="0" collapsed="false">
      <c r="B2638" s="13" t="s">
        <v>2637</v>
      </c>
      <c r="C2638" s="14" t="n">
        <v>668.15</v>
      </c>
      <c r="D2638" s="14" t="n">
        <v>1049.7</v>
      </c>
      <c r="E2638" s="15"/>
      <c r="H2638" s="16"/>
      <c r="J2638" s="17"/>
    </row>
    <row r="2639" customFormat="false" ht="15" hidden="false" customHeight="false" outlineLevel="0" collapsed="false">
      <c r="B2639" s="13" t="s">
        <v>2638</v>
      </c>
      <c r="C2639" s="14" t="n">
        <v>103</v>
      </c>
      <c r="D2639" s="14" t="n">
        <v>161.8</v>
      </c>
      <c r="E2639" s="15"/>
      <c r="H2639" s="16"/>
      <c r="J2639" s="17"/>
    </row>
    <row r="2640" customFormat="false" ht="15" hidden="false" customHeight="false" outlineLevel="0" collapsed="false">
      <c r="B2640" s="13" t="s">
        <v>2639</v>
      </c>
      <c r="C2640" s="14" t="n">
        <v>79.6</v>
      </c>
      <c r="D2640" s="14" t="n">
        <v>125.1</v>
      </c>
      <c r="E2640" s="15"/>
      <c r="H2640" s="16"/>
      <c r="J2640" s="17"/>
    </row>
    <row r="2641" customFormat="false" ht="15" hidden="false" customHeight="false" outlineLevel="0" collapsed="false">
      <c r="B2641" s="13" t="s">
        <v>2640</v>
      </c>
      <c r="C2641" s="14" t="n">
        <v>668.15</v>
      </c>
      <c r="D2641" s="14" t="n">
        <v>1049.7</v>
      </c>
      <c r="E2641" s="15"/>
      <c r="H2641" s="16"/>
      <c r="J2641" s="17"/>
    </row>
    <row r="2642" customFormat="false" ht="15" hidden="false" customHeight="false" outlineLevel="0" collapsed="false">
      <c r="B2642" s="13" t="s">
        <v>2641</v>
      </c>
      <c r="C2642" s="14" t="n">
        <v>830.95</v>
      </c>
      <c r="D2642" s="14" t="n">
        <v>1305.4</v>
      </c>
      <c r="E2642" s="15"/>
      <c r="H2642" s="16"/>
      <c r="J2642" s="17"/>
    </row>
    <row r="2643" customFormat="false" ht="15" hidden="false" customHeight="false" outlineLevel="0" collapsed="false">
      <c r="B2643" s="13" t="s">
        <v>2642</v>
      </c>
      <c r="C2643" s="14" t="n">
        <v>796.85</v>
      </c>
      <c r="D2643" s="14" t="n">
        <v>1251.9</v>
      </c>
      <c r="E2643" s="15"/>
      <c r="H2643" s="16"/>
      <c r="J2643" s="17"/>
    </row>
    <row r="2644" customFormat="false" ht="15" hidden="false" customHeight="false" outlineLevel="0" collapsed="false">
      <c r="B2644" s="13" t="s">
        <v>2643</v>
      </c>
      <c r="C2644" s="14" t="n">
        <v>993.75</v>
      </c>
      <c r="D2644" s="14" t="n">
        <v>1561.2</v>
      </c>
      <c r="E2644" s="15"/>
      <c r="H2644" s="16"/>
      <c r="J2644" s="17"/>
    </row>
    <row r="2645" customFormat="false" ht="15" hidden="false" customHeight="false" outlineLevel="0" collapsed="false">
      <c r="B2645" s="13" t="s">
        <v>2644</v>
      </c>
      <c r="C2645" s="14" t="n">
        <v>215.8</v>
      </c>
      <c r="D2645" s="14" t="n">
        <v>339</v>
      </c>
      <c r="E2645" s="15"/>
      <c r="H2645" s="16"/>
      <c r="J2645" s="17"/>
    </row>
    <row r="2646" customFormat="false" ht="15" hidden="false" customHeight="false" outlineLevel="0" collapsed="false">
      <c r="B2646" s="13" t="s">
        <v>2645</v>
      </c>
      <c r="C2646" s="14" t="n">
        <v>796.85</v>
      </c>
      <c r="D2646" s="14" t="n">
        <v>1251.9</v>
      </c>
      <c r="E2646" s="15"/>
      <c r="H2646" s="16"/>
      <c r="J2646" s="17"/>
    </row>
    <row r="2647" customFormat="false" ht="15" hidden="false" customHeight="false" outlineLevel="0" collapsed="false">
      <c r="B2647" s="13" t="s">
        <v>2646</v>
      </c>
      <c r="C2647" s="14" t="n">
        <v>993.75</v>
      </c>
      <c r="D2647" s="14" t="n">
        <v>1561.2</v>
      </c>
      <c r="E2647" s="15"/>
      <c r="H2647" s="16"/>
      <c r="J2647" s="17"/>
    </row>
    <row r="2648" customFormat="false" ht="15" hidden="false" customHeight="false" outlineLevel="0" collapsed="false">
      <c r="B2648" s="13" t="s">
        <v>2647</v>
      </c>
      <c r="C2648" s="14" t="n">
        <v>462.55</v>
      </c>
      <c r="D2648" s="14" t="n">
        <v>726.7</v>
      </c>
      <c r="E2648" s="15"/>
      <c r="H2648" s="16"/>
      <c r="J2648" s="17"/>
    </row>
    <row r="2649" customFormat="false" ht="15" hidden="false" customHeight="false" outlineLevel="0" collapsed="false">
      <c r="B2649" s="13" t="s">
        <v>2648</v>
      </c>
      <c r="C2649" s="14" t="n">
        <v>462.55</v>
      </c>
      <c r="D2649" s="14" t="n">
        <v>726.7</v>
      </c>
      <c r="E2649" s="15"/>
      <c r="H2649" s="16"/>
      <c r="J2649" s="17"/>
    </row>
    <row r="2650" customFormat="false" ht="15" hidden="false" customHeight="false" outlineLevel="0" collapsed="false">
      <c r="B2650" s="13" t="s">
        <v>2649</v>
      </c>
      <c r="C2650" s="14" t="n">
        <v>1027.9</v>
      </c>
      <c r="D2650" s="14" t="n">
        <v>1614.8</v>
      </c>
      <c r="E2650" s="15"/>
      <c r="H2650" s="16"/>
      <c r="J2650" s="17"/>
    </row>
    <row r="2651" customFormat="false" ht="15" hidden="false" customHeight="false" outlineLevel="0" collapsed="false">
      <c r="B2651" s="13" t="s">
        <v>2650</v>
      </c>
      <c r="C2651" s="14" t="n">
        <v>882.45</v>
      </c>
      <c r="D2651" s="14" t="n">
        <v>1386.3</v>
      </c>
      <c r="E2651" s="15"/>
      <c r="H2651" s="16"/>
      <c r="J2651" s="17"/>
    </row>
    <row r="2652" customFormat="false" ht="15" hidden="false" customHeight="false" outlineLevel="0" collapsed="false">
      <c r="B2652" s="13" t="s">
        <v>2651</v>
      </c>
      <c r="C2652" s="14" t="n">
        <v>856.5</v>
      </c>
      <c r="D2652" s="14" t="n">
        <v>1345.6</v>
      </c>
      <c r="E2652" s="15"/>
      <c r="H2652" s="16"/>
      <c r="J2652" s="17"/>
    </row>
    <row r="2653" customFormat="false" ht="15" hidden="false" customHeight="false" outlineLevel="0" collapsed="false">
      <c r="B2653" s="13" t="s">
        <v>2652</v>
      </c>
      <c r="C2653" s="14" t="n">
        <v>625.45</v>
      </c>
      <c r="D2653" s="14" t="n">
        <v>982.6</v>
      </c>
      <c r="E2653" s="15"/>
      <c r="H2653" s="16"/>
      <c r="J2653" s="17"/>
    </row>
    <row r="2654" customFormat="false" ht="15" hidden="false" customHeight="false" outlineLevel="0" collapsed="false">
      <c r="B2654" s="13" t="s">
        <v>2653</v>
      </c>
      <c r="C2654" s="14" t="n">
        <v>274.15</v>
      </c>
      <c r="D2654" s="14" t="n">
        <v>430.7</v>
      </c>
      <c r="E2654" s="15"/>
      <c r="H2654" s="16"/>
      <c r="J2654" s="17"/>
    </row>
    <row r="2655" customFormat="false" ht="15" hidden="false" customHeight="false" outlineLevel="0" collapsed="false">
      <c r="B2655" s="13" t="s">
        <v>2654</v>
      </c>
      <c r="C2655" s="14" t="n">
        <v>518.45</v>
      </c>
      <c r="D2655" s="14" t="n">
        <v>814.5</v>
      </c>
      <c r="E2655" s="15"/>
      <c r="H2655" s="16"/>
      <c r="J2655" s="17"/>
    </row>
    <row r="2656" customFormat="false" ht="15" hidden="false" customHeight="false" outlineLevel="0" collapsed="false">
      <c r="B2656" s="13" t="s">
        <v>2655</v>
      </c>
      <c r="C2656" s="14" t="n">
        <v>622.2</v>
      </c>
      <c r="D2656" s="14" t="n">
        <v>977.5</v>
      </c>
      <c r="E2656" s="15"/>
      <c r="H2656" s="16"/>
      <c r="J2656" s="17"/>
    </row>
    <row r="2657" customFormat="false" ht="15" hidden="false" customHeight="false" outlineLevel="0" collapsed="false">
      <c r="B2657" s="13" t="s">
        <v>2656</v>
      </c>
      <c r="C2657" s="14" t="n">
        <v>100.75</v>
      </c>
      <c r="D2657" s="14" t="n">
        <v>158.3</v>
      </c>
      <c r="E2657" s="15"/>
      <c r="H2657" s="16"/>
      <c r="J2657" s="17"/>
    </row>
    <row r="2658" customFormat="false" ht="15" hidden="false" customHeight="false" outlineLevel="0" collapsed="false">
      <c r="B2658" s="13" t="s">
        <v>2657</v>
      </c>
      <c r="C2658" s="14" t="n">
        <v>529.25</v>
      </c>
      <c r="D2658" s="14" t="n">
        <v>784.9</v>
      </c>
      <c r="E2658" s="15"/>
      <c r="H2658" s="16"/>
      <c r="J2658" s="17"/>
    </row>
    <row r="2659" customFormat="false" ht="15" hidden="false" customHeight="false" outlineLevel="0" collapsed="false">
      <c r="B2659" s="13" t="s">
        <v>2658</v>
      </c>
      <c r="C2659" s="14" t="n">
        <v>406</v>
      </c>
      <c r="D2659" s="14" t="n">
        <v>602.1</v>
      </c>
      <c r="E2659" s="15"/>
      <c r="H2659" s="16"/>
      <c r="J2659" s="17"/>
    </row>
    <row r="2660" customFormat="false" ht="15" hidden="false" customHeight="false" outlineLevel="0" collapsed="false">
      <c r="B2660" s="13" t="s">
        <v>2659</v>
      </c>
      <c r="C2660" s="14" t="n">
        <v>406</v>
      </c>
      <c r="D2660" s="14" t="n">
        <v>602.1</v>
      </c>
      <c r="E2660" s="15"/>
      <c r="H2660" s="16"/>
      <c r="J2660" s="17"/>
    </row>
    <row r="2661" customFormat="false" ht="15" hidden="false" customHeight="false" outlineLevel="0" collapsed="false">
      <c r="B2661" s="13" t="s">
        <v>2660</v>
      </c>
      <c r="C2661" s="14" t="n">
        <v>669.4</v>
      </c>
      <c r="D2661" s="14" t="n">
        <v>992.8</v>
      </c>
      <c r="E2661" s="15"/>
      <c r="H2661" s="16"/>
      <c r="J2661" s="17"/>
    </row>
    <row r="2662" customFormat="false" ht="15" hidden="false" customHeight="false" outlineLevel="0" collapsed="false">
      <c r="B2662" s="13" t="s">
        <v>2661</v>
      </c>
      <c r="C2662" s="14" t="n">
        <v>1090.65</v>
      </c>
      <c r="D2662" s="14" t="n">
        <v>1554.3</v>
      </c>
      <c r="E2662" s="15"/>
      <c r="H2662" s="16"/>
      <c r="J2662" s="17"/>
    </row>
    <row r="2663" customFormat="false" ht="15" hidden="false" customHeight="false" outlineLevel="0" collapsed="false">
      <c r="B2663" s="13" t="s">
        <v>2662</v>
      </c>
      <c r="C2663" s="14" t="n">
        <v>1161.15</v>
      </c>
      <c r="D2663" s="14" t="n">
        <v>1654.8</v>
      </c>
      <c r="E2663" s="15"/>
      <c r="H2663" s="16"/>
      <c r="J2663" s="17"/>
    </row>
    <row r="2664" customFormat="false" ht="15" hidden="false" customHeight="false" outlineLevel="0" collapsed="false">
      <c r="B2664" s="13" t="s">
        <v>2663</v>
      </c>
      <c r="C2664" s="14" t="n">
        <v>406</v>
      </c>
      <c r="D2664" s="14" t="n">
        <v>578.6</v>
      </c>
      <c r="E2664" s="15"/>
      <c r="H2664" s="16"/>
      <c r="J2664" s="17"/>
    </row>
    <row r="2665" customFormat="false" ht="15" hidden="false" customHeight="false" outlineLevel="0" collapsed="false">
      <c r="B2665" s="13" t="s">
        <v>2664</v>
      </c>
      <c r="C2665" s="14" t="n">
        <v>1266.8</v>
      </c>
      <c r="D2665" s="14" t="n">
        <v>1805.3</v>
      </c>
      <c r="E2665" s="15"/>
      <c r="H2665" s="16"/>
      <c r="J2665" s="17"/>
    </row>
    <row r="2666" customFormat="false" ht="15" hidden="false" customHeight="false" outlineLevel="0" collapsed="false">
      <c r="B2666" s="13" t="s">
        <v>2665</v>
      </c>
      <c r="C2666" s="14" t="n">
        <v>1477.95</v>
      </c>
      <c r="D2666" s="14" t="n">
        <v>2106.3</v>
      </c>
      <c r="E2666" s="15"/>
      <c r="H2666" s="16"/>
      <c r="J2666" s="17"/>
    </row>
    <row r="2667" customFormat="false" ht="15" hidden="false" customHeight="false" outlineLevel="0" collapsed="false">
      <c r="B2667" s="13" t="s">
        <v>2666</v>
      </c>
      <c r="C2667" s="14" t="n">
        <v>1477.95</v>
      </c>
      <c r="D2667" s="14" t="n">
        <v>2106.3</v>
      </c>
      <c r="E2667" s="15"/>
      <c r="H2667" s="16"/>
      <c r="J2667" s="17"/>
    </row>
    <row r="2668" customFormat="false" ht="15" hidden="false" customHeight="false" outlineLevel="0" collapsed="false">
      <c r="B2668" s="13" t="s">
        <v>2667</v>
      </c>
      <c r="C2668" s="14" t="n">
        <v>1372.3</v>
      </c>
      <c r="D2668" s="14" t="n">
        <v>1955.7</v>
      </c>
      <c r="E2668" s="15"/>
      <c r="H2668" s="16"/>
      <c r="J2668" s="17"/>
    </row>
    <row r="2669" customFormat="false" ht="15" hidden="false" customHeight="false" outlineLevel="0" collapsed="false">
      <c r="B2669" s="13" t="s">
        <v>2668</v>
      </c>
      <c r="C2669" s="14" t="n">
        <v>1108.5</v>
      </c>
      <c r="D2669" s="14" t="n">
        <v>1579.7</v>
      </c>
      <c r="E2669" s="15"/>
      <c r="H2669" s="16"/>
      <c r="J2669" s="17"/>
    </row>
    <row r="2670" customFormat="false" ht="15" hidden="false" customHeight="false" outlineLevel="0" collapsed="false">
      <c r="B2670" s="13" t="s">
        <v>2669</v>
      </c>
      <c r="C2670" s="14" t="n">
        <v>1108.5</v>
      </c>
      <c r="D2670" s="14" t="n">
        <v>1579.7</v>
      </c>
      <c r="E2670" s="15"/>
      <c r="H2670" s="16"/>
      <c r="J2670" s="17"/>
    </row>
    <row r="2671" customFormat="false" ht="15" hidden="false" customHeight="false" outlineLevel="0" collapsed="false">
      <c r="B2671" s="13" t="s">
        <v>2670</v>
      </c>
      <c r="C2671" s="14" t="n">
        <v>1266.8</v>
      </c>
      <c r="D2671" s="14" t="n">
        <v>1805.3</v>
      </c>
      <c r="E2671" s="15"/>
      <c r="H2671" s="16"/>
      <c r="J2671" s="17"/>
    </row>
    <row r="2672" customFormat="false" ht="15" hidden="false" customHeight="false" outlineLevel="0" collapsed="false">
      <c r="B2672" s="13" t="s">
        <v>2671</v>
      </c>
      <c r="C2672" s="14" t="n">
        <v>1399.6</v>
      </c>
      <c r="D2672" s="14" t="n">
        <v>1994.6</v>
      </c>
      <c r="E2672" s="15"/>
      <c r="H2672" s="16"/>
      <c r="J2672" s="17"/>
    </row>
    <row r="2673" customFormat="false" ht="15" hidden="false" customHeight="false" outlineLevel="0" collapsed="false">
      <c r="B2673" s="13" t="s">
        <v>2672</v>
      </c>
      <c r="C2673" s="14" t="n">
        <v>1090.65</v>
      </c>
      <c r="D2673" s="14" t="n">
        <v>1554.3</v>
      </c>
      <c r="E2673" s="15"/>
      <c r="H2673" s="16"/>
      <c r="J2673" s="17"/>
    </row>
    <row r="2674" customFormat="false" ht="15" hidden="false" customHeight="false" outlineLevel="0" collapsed="false">
      <c r="B2674" s="13" t="s">
        <v>2673</v>
      </c>
      <c r="C2674" s="14" t="n">
        <v>743.85</v>
      </c>
      <c r="D2674" s="14" t="n">
        <v>1060.1</v>
      </c>
      <c r="E2674" s="15"/>
      <c r="H2674" s="16"/>
      <c r="J2674" s="17"/>
    </row>
    <row r="2675" customFormat="false" ht="15" hidden="false" customHeight="false" outlineLevel="0" collapsed="false">
      <c r="B2675" s="13" t="s">
        <v>2674</v>
      </c>
      <c r="C2675" s="14" t="n">
        <v>1266.8</v>
      </c>
      <c r="D2675" s="14" t="n">
        <v>1805.3</v>
      </c>
      <c r="E2675" s="15"/>
      <c r="H2675" s="16"/>
      <c r="J2675" s="17"/>
    </row>
    <row r="2676" customFormat="false" ht="15" hidden="false" customHeight="false" outlineLevel="0" collapsed="false">
      <c r="B2676" s="13" t="s">
        <v>2675</v>
      </c>
      <c r="C2676" s="14" t="n">
        <v>772.05</v>
      </c>
      <c r="D2676" s="14" t="n">
        <v>1100.3</v>
      </c>
      <c r="E2676" s="15"/>
      <c r="H2676" s="16"/>
      <c r="J2676" s="17"/>
    </row>
    <row r="2677" customFormat="false" ht="15" hidden="false" customHeight="false" outlineLevel="0" collapsed="false">
      <c r="B2677" s="13" t="s">
        <v>2676</v>
      </c>
      <c r="C2677" s="14" t="n">
        <v>1583.45</v>
      </c>
      <c r="D2677" s="14" t="n">
        <v>2256.6</v>
      </c>
      <c r="E2677" s="15"/>
      <c r="H2677" s="16"/>
      <c r="J2677" s="17"/>
    </row>
    <row r="2678" customFormat="false" ht="15" hidden="false" customHeight="false" outlineLevel="0" collapsed="false">
      <c r="B2678" s="13" t="s">
        <v>2677</v>
      </c>
      <c r="C2678" s="14" t="n">
        <v>1417.7</v>
      </c>
      <c r="D2678" s="14" t="n">
        <v>2020.4</v>
      </c>
      <c r="E2678" s="15"/>
      <c r="H2678" s="16"/>
      <c r="J2678" s="17"/>
    </row>
    <row r="2679" customFormat="false" ht="15" hidden="false" customHeight="false" outlineLevel="0" collapsed="false">
      <c r="B2679" s="13" t="s">
        <v>2678</v>
      </c>
      <c r="C2679" s="14" t="n">
        <v>1372.3</v>
      </c>
      <c r="D2679" s="14" t="n">
        <v>1955.7</v>
      </c>
      <c r="E2679" s="15"/>
      <c r="H2679" s="16"/>
      <c r="J2679" s="17"/>
    </row>
    <row r="2680" customFormat="false" ht="15" hidden="false" customHeight="false" outlineLevel="0" collapsed="false">
      <c r="B2680" s="13" t="s">
        <v>2679</v>
      </c>
      <c r="C2680" s="14" t="n">
        <v>687.9</v>
      </c>
      <c r="D2680" s="14" t="n">
        <v>980.3</v>
      </c>
      <c r="E2680" s="15"/>
      <c r="H2680" s="16"/>
      <c r="J2680" s="17"/>
    </row>
    <row r="2681" customFormat="false" ht="15" hidden="false" customHeight="false" outlineLevel="0" collapsed="false">
      <c r="B2681" s="13" t="s">
        <v>2680</v>
      </c>
      <c r="C2681" s="14" t="n">
        <v>2111.4</v>
      </c>
      <c r="D2681" s="14" t="n">
        <v>3009</v>
      </c>
      <c r="E2681" s="15"/>
      <c r="H2681" s="16"/>
      <c r="J2681" s="17"/>
    </row>
    <row r="2682" customFormat="false" ht="15" hidden="false" customHeight="false" outlineLevel="0" collapsed="false">
      <c r="B2682" s="13" t="s">
        <v>2681</v>
      </c>
      <c r="C2682" s="14" t="n">
        <v>2269.65</v>
      </c>
      <c r="D2682" s="14" t="n">
        <v>3234.5</v>
      </c>
      <c r="E2682" s="15"/>
      <c r="H2682" s="16"/>
      <c r="J2682" s="17"/>
    </row>
    <row r="2683" customFormat="false" ht="15" hidden="false" customHeight="false" outlineLevel="0" collapsed="false">
      <c r="B2683" s="13" t="s">
        <v>2682</v>
      </c>
      <c r="C2683" s="14" t="n">
        <v>580.65</v>
      </c>
      <c r="D2683" s="14" t="n">
        <v>827.5</v>
      </c>
      <c r="E2683" s="15"/>
      <c r="H2683" s="16"/>
      <c r="J2683" s="17"/>
    </row>
    <row r="2684" customFormat="false" ht="15" hidden="false" customHeight="false" outlineLevel="0" collapsed="false">
      <c r="B2684" s="13" t="s">
        <v>2683</v>
      </c>
      <c r="C2684" s="14" t="n">
        <v>1847.3</v>
      </c>
      <c r="D2684" s="14" t="n">
        <v>2632.6</v>
      </c>
      <c r="E2684" s="15"/>
      <c r="H2684" s="16"/>
      <c r="J2684" s="17"/>
    </row>
    <row r="2685" customFormat="false" ht="15" hidden="false" customHeight="false" outlineLevel="0" collapsed="false">
      <c r="B2685" s="13" t="s">
        <v>2684</v>
      </c>
      <c r="C2685" s="14" t="n">
        <v>1953.1</v>
      </c>
      <c r="D2685" s="14" t="n">
        <v>2783.4</v>
      </c>
      <c r="E2685" s="15"/>
      <c r="H2685" s="16"/>
      <c r="J2685" s="17"/>
    </row>
    <row r="2686" customFormat="false" ht="15" hidden="false" customHeight="false" outlineLevel="0" collapsed="false">
      <c r="B2686" s="13" t="s">
        <v>2685</v>
      </c>
      <c r="C2686" s="14" t="n">
        <v>686.15</v>
      </c>
      <c r="D2686" s="14" t="n">
        <v>977.8</v>
      </c>
      <c r="E2686" s="15"/>
      <c r="H2686" s="16"/>
      <c r="J2686" s="17"/>
    </row>
    <row r="2687" customFormat="false" ht="15" hidden="false" customHeight="false" outlineLevel="0" collapsed="false">
      <c r="B2687" s="13" t="s">
        <v>2686</v>
      </c>
      <c r="C2687" s="14" t="n">
        <v>1900.3</v>
      </c>
      <c r="D2687" s="14" t="n">
        <v>2708.2</v>
      </c>
      <c r="E2687" s="15"/>
      <c r="H2687" s="16"/>
      <c r="J2687" s="17"/>
    </row>
    <row r="2688" customFormat="false" ht="15" hidden="false" customHeight="false" outlineLevel="0" collapsed="false">
      <c r="B2688" s="13" t="s">
        <v>2687</v>
      </c>
      <c r="C2688" s="14" t="n">
        <v>1425.2</v>
      </c>
      <c r="D2688" s="14" t="n">
        <v>2031.1</v>
      </c>
      <c r="E2688" s="15"/>
      <c r="H2688" s="16"/>
      <c r="J2688" s="17"/>
    </row>
    <row r="2689" customFormat="false" ht="15" hidden="false" customHeight="false" outlineLevel="0" collapsed="false">
      <c r="B2689" s="13" t="s">
        <v>2688</v>
      </c>
      <c r="C2689" s="14" t="n">
        <v>791.7</v>
      </c>
      <c r="D2689" s="14" t="n">
        <v>1128.3</v>
      </c>
      <c r="E2689" s="15"/>
      <c r="H2689" s="16"/>
      <c r="J2689" s="17"/>
    </row>
    <row r="2690" customFormat="false" ht="15" hidden="false" customHeight="false" outlineLevel="0" collapsed="false">
      <c r="B2690" s="13" t="s">
        <v>2689</v>
      </c>
      <c r="C2690" s="14" t="n">
        <v>1108.5</v>
      </c>
      <c r="D2690" s="14" t="n">
        <v>1579.7</v>
      </c>
      <c r="E2690" s="15"/>
      <c r="H2690" s="16"/>
      <c r="J2690" s="17"/>
    </row>
    <row r="2691" customFormat="false" ht="15" hidden="false" customHeight="false" outlineLevel="0" collapsed="false">
      <c r="B2691" s="13" t="s">
        <v>2690</v>
      </c>
      <c r="C2691" s="14" t="n">
        <v>1477.95</v>
      </c>
      <c r="D2691" s="14" t="n">
        <v>2106.3</v>
      </c>
      <c r="E2691" s="15"/>
      <c r="H2691" s="16"/>
      <c r="J2691" s="17"/>
    </row>
    <row r="2692" customFormat="false" ht="15" hidden="false" customHeight="false" outlineLevel="0" collapsed="false">
      <c r="B2692" s="13" t="s">
        <v>2691</v>
      </c>
      <c r="C2692" s="14" t="n">
        <v>1266.8</v>
      </c>
      <c r="D2692" s="14" t="n">
        <v>1805.3</v>
      </c>
      <c r="E2692" s="15"/>
      <c r="H2692" s="16"/>
      <c r="J2692" s="17"/>
    </row>
    <row r="2693" customFormat="false" ht="15" hidden="false" customHeight="false" outlineLevel="0" collapsed="false">
      <c r="B2693" s="13" t="s">
        <v>2692</v>
      </c>
      <c r="C2693" s="14" t="n">
        <v>1477.95</v>
      </c>
      <c r="D2693" s="14" t="n">
        <v>2106.3</v>
      </c>
      <c r="E2693" s="15"/>
      <c r="H2693" s="16"/>
      <c r="J2693" s="17"/>
    </row>
    <row r="2694" customFormat="false" ht="15" hidden="false" customHeight="false" outlineLevel="0" collapsed="false">
      <c r="B2694" s="13" t="s">
        <v>2693</v>
      </c>
      <c r="C2694" s="14" t="n">
        <v>1900.3</v>
      </c>
      <c r="D2694" s="14" t="n">
        <v>2708.2</v>
      </c>
      <c r="E2694" s="15"/>
      <c r="H2694" s="16"/>
      <c r="J2694" s="17"/>
    </row>
    <row r="2695" customFormat="false" ht="15" hidden="false" customHeight="false" outlineLevel="0" collapsed="false">
      <c r="B2695" s="13" t="s">
        <v>2694</v>
      </c>
      <c r="C2695" s="14" t="n">
        <v>1266.8</v>
      </c>
      <c r="D2695" s="14" t="n">
        <v>1805.3</v>
      </c>
      <c r="E2695" s="15"/>
      <c r="H2695" s="16"/>
      <c r="J2695" s="17"/>
    </row>
    <row r="2696" customFormat="false" ht="15" hidden="false" customHeight="false" outlineLevel="0" collapsed="false">
      <c r="B2696" s="13" t="s">
        <v>2695</v>
      </c>
      <c r="C2696" s="14" t="n">
        <v>2111.4</v>
      </c>
      <c r="D2696" s="14" t="n">
        <v>3009</v>
      </c>
      <c r="E2696" s="15"/>
      <c r="H2696" s="16"/>
      <c r="J2696" s="17"/>
    </row>
    <row r="2697" customFormat="false" ht="15" hidden="false" customHeight="false" outlineLevel="0" collapsed="false">
      <c r="B2697" s="13" t="s">
        <v>2696</v>
      </c>
      <c r="C2697" s="14" t="n">
        <v>1847.3</v>
      </c>
      <c r="D2697" s="14" t="n">
        <v>2632.6</v>
      </c>
      <c r="E2697" s="15"/>
      <c r="H2697" s="16"/>
      <c r="J2697" s="17"/>
    </row>
    <row r="2698" customFormat="false" ht="15" hidden="false" customHeight="false" outlineLevel="0" collapsed="false">
      <c r="B2698" s="13" t="s">
        <v>2697</v>
      </c>
      <c r="C2698" s="14" t="n">
        <v>1847.3</v>
      </c>
      <c r="D2698" s="14" t="n">
        <v>2632.6</v>
      </c>
      <c r="E2698" s="15"/>
      <c r="H2698" s="16"/>
      <c r="J2698" s="17"/>
    </row>
    <row r="2699" customFormat="false" ht="15" hidden="false" customHeight="false" outlineLevel="0" collapsed="false">
      <c r="B2699" s="13" t="s">
        <v>2698</v>
      </c>
      <c r="C2699" s="14" t="n">
        <v>1745.25</v>
      </c>
      <c r="D2699" s="14" t="n">
        <v>2487.2</v>
      </c>
      <c r="E2699" s="15"/>
      <c r="H2699" s="16"/>
      <c r="J2699" s="17"/>
    </row>
    <row r="2700" customFormat="false" ht="15" hidden="false" customHeight="false" outlineLevel="0" collapsed="false">
      <c r="B2700" s="13" t="s">
        <v>2699</v>
      </c>
      <c r="C2700" s="14" t="n">
        <v>1319.6</v>
      </c>
      <c r="D2700" s="14" t="n">
        <v>1880.6</v>
      </c>
      <c r="E2700" s="15"/>
      <c r="H2700" s="16"/>
      <c r="J2700" s="17"/>
    </row>
    <row r="2701" customFormat="false" ht="15" hidden="false" customHeight="false" outlineLevel="0" collapsed="false">
      <c r="B2701" s="13" t="s">
        <v>2700</v>
      </c>
      <c r="C2701" s="14" t="n">
        <v>507.45</v>
      </c>
      <c r="D2701" s="14" t="n">
        <v>723.2</v>
      </c>
      <c r="E2701" s="15"/>
      <c r="H2701" s="16"/>
      <c r="J2701" s="17"/>
    </row>
    <row r="2702" customFormat="false" ht="15" hidden="false" customHeight="false" outlineLevel="0" collapsed="false">
      <c r="B2702" s="13" t="s">
        <v>2701</v>
      </c>
      <c r="C2702" s="14" t="n">
        <v>594.05</v>
      </c>
      <c r="D2702" s="14" t="n">
        <v>846.6</v>
      </c>
      <c r="E2702" s="15"/>
      <c r="H2702" s="16"/>
      <c r="J2702" s="17"/>
    </row>
    <row r="2703" customFormat="false" ht="15" hidden="false" customHeight="false" outlineLevel="0" collapsed="false">
      <c r="B2703" s="13" t="s">
        <v>2702</v>
      </c>
      <c r="C2703" s="14" t="n">
        <v>1108.5</v>
      </c>
      <c r="D2703" s="14" t="n">
        <v>1579.7</v>
      </c>
      <c r="E2703" s="15"/>
      <c r="H2703" s="16"/>
      <c r="J2703" s="17"/>
    </row>
    <row r="2704" customFormat="false" ht="15" hidden="false" customHeight="false" outlineLevel="0" collapsed="false">
      <c r="B2704" s="13" t="s">
        <v>2703</v>
      </c>
      <c r="C2704" s="14" t="n">
        <v>844.5</v>
      </c>
      <c r="D2704" s="14" t="n">
        <v>1203.5</v>
      </c>
      <c r="E2704" s="15"/>
      <c r="H2704" s="16"/>
      <c r="J2704" s="17"/>
    </row>
    <row r="2705" customFormat="false" ht="15" hidden="false" customHeight="false" outlineLevel="0" collapsed="false">
      <c r="B2705" s="13" t="s">
        <v>2704</v>
      </c>
      <c r="C2705" s="14" t="n">
        <v>263.9</v>
      </c>
      <c r="D2705" s="14" t="n">
        <v>376.1</v>
      </c>
      <c r="E2705" s="15"/>
      <c r="H2705" s="16"/>
      <c r="J2705" s="17"/>
    </row>
    <row r="2706" customFormat="false" ht="15" hidden="false" customHeight="false" outlineLevel="0" collapsed="false">
      <c r="B2706" s="13" t="s">
        <v>2705</v>
      </c>
      <c r="C2706" s="14" t="n">
        <v>1108.5</v>
      </c>
      <c r="D2706" s="14" t="n">
        <v>1579.7</v>
      </c>
      <c r="E2706" s="15"/>
      <c r="H2706" s="16"/>
      <c r="J2706" s="17"/>
    </row>
    <row r="2707" customFormat="false" ht="15" hidden="false" customHeight="false" outlineLevel="0" collapsed="false">
      <c r="B2707" s="13" t="s">
        <v>2706</v>
      </c>
      <c r="C2707" s="14" t="n">
        <v>158.45</v>
      </c>
      <c r="D2707" s="14" t="n">
        <v>225.8</v>
      </c>
      <c r="E2707" s="15"/>
      <c r="H2707" s="16"/>
      <c r="J2707" s="17"/>
    </row>
    <row r="2708" customFormat="false" ht="15" hidden="false" customHeight="false" outlineLevel="0" collapsed="false">
      <c r="B2708" s="13" t="s">
        <v>2707</v>
      </c>
      <c r="C2708" s="14" t="n">
        <v>992.6</v>
      </c>
      <c r="D2708" s="14" t="n">
        <v>1414.6</v>
      </c>
      <c r="E2708" s="15"/>
      <c r="H2708" s="16"/>
      <c r="J2708" s="17"/>
    </row>
    <row r="2709" customFormat="false" ht="15" hidden="false" customHeight="false" outlineLevel="0" collapsed="false">
      <c r="B2709" s="13" t="s">
        <v>2708</v>
      </c>
      <c r="C2709" s="14" t="n">
        <v>1214.15</v>
      </c>
      <c r="D2709" s="14" t="n">
        <v>1730.3</v>
      </c>
      <c r="E2709" s="15"/>
      <c r="H2709" s="16"/>
      <c r="J2709" s="17"/>
    </row>
    <row r="2710" customFormat="false" ht="15" hidden="false" customHeight="false" outlineLevel="0" collapsed="false">
      <c r="B2710" s="13" t="s">
        <v>2709</v>
      </c>
      <c r="C2710" s="14" t="n">
        <v>1319.6</v>
      </c>
      <c r="D2710" s="14" t="n">
        <v>1880.6</v>
      </c>
      <c r="E2710" s="15"/>
      <c r="H2710" s="16"/>
      <c r="J2710" s="17"/>
    </row>
    <row r="2711" customFormat="false" ht="15" hidden="false" customHeight="false" outlineLevel="0" collapsed="false">
      <c r="B2711" s="13" t="s">
        <v>2710</v>
      </c>
      <c r="C2711" s="14" t="n">
        <v>464.25</v>
      </c>
      <c r="D2711" s="14" t="n">
        <v>661.6</v>
      </c>
      <c r="E2711" s="15"/>
      <c r="H2711" s="16"/>
      <c r="J2711" s="17"/>
    </row>
    <row r="2712" customFormat="false" ht="15" hidden="false" customHeight="false" outlineLevel="0" collapsed="false">
      <c r="B2712" s="13" t="s">
        <v>2711</v>
      </c>
      <c r="C2712" s="14" t="n">
        <v>1847.3</v>
      </c>
      <c r="D2712" s="14" t="n">
        <v>2632.6</v>
      </c>
      <c r="E2712" s="15"/>
      <c r="H2712" s="16"/>
      <c r="J2712" s="17"/>
    </row>
    <row r="2713" customFormat="false" ht="15" hidden="false" customHeight="false" outlineLevel="0" collapsed="false">
      <c r="B2713" s="13" t="s">
        <v>2712</v>
      </c>
      <c r="C2713" s="14" t="n">
        <v>2111.4</v>
      </c>
      <c r="D2713" s="14" t="n">
        <v>3009</v>
      </c>
      <c r="E2713" s="15"/>
      <c r="H2713" s="16"/>
      <c r="J2713" s="17"/>
    </row>
    <row r="2714" customFormat="false" ht="15" hidden="false" customHeight="false" outlineLevel="0" collapsed="false">
      <c r="B2714" s="13" t="s">
        <v>2713</v>
      </c>
      <c r="C2714" s="14" t="n">
        <v>2903.15</v>
      </c>
      <c r="D2714" s="14" t="n">
        <v>4137.3</v>
      </c>
      <c r="E2714" s="15"/>
      <c r="H2714" s="16"/>
      <c r="J2714" s="17"/>
    </row>
    <row r="2715" customFormat="false" ht="15" hidden="false" customHeight="false" outlineLevel="0" collapsed="false">
      <c r="B2715" s="13" t="s">
        <v>2714</v>
      </c>
      <c r="C2715" s="14" t="n">
        <v>2111.4</v>
      </c>
      <c r="D2715" s="14" t="n">
        <v>3009</v>
      </c>
      <c r="E2715" s="15"/>
      <c r="H2715" s="16"/>
      <c r="J2715" s="17"/>
    </row>
    <row r="2716" customFormat="false" ht="15" hidden="false" customHeight="false" outlineLevel="0" collapsed="false">
      <c r="B2716" s="13" t="s">
        <v>2715</v>
      </c>
      <c r="C2716" s="14" t="n">
        <v>2480.95</v>
      </c>
      <c r="D2716" s="14" t="n">
        <v>3535.7</v>
      </c>
      <c r="E2716" s="15"/>
      <c r="H2716" s="16"/>
      <c r="J2716" s="17"/>
    </row>
    <row r="2717" customFormat="false" ht="15" hidden="false" customHeight="false" outlineLevel="0" collapsed="false">
      <c r="B2717" s="13" t="s">
        <v>2716</v>
      </c>
      <c r="C2717" s="14" t="n">
        <v>2111.4</v>
      </c>
      <c r="D2717" s="14" t="n">
        <v>3009</v>
      </c>
      <c r="E2717" s="15"/>
      <c r="H2717" s="16"/>
      <c r="J2717" s="17"/>
    </row>
    <row r="2718" customFormat="false" ht="15" hidden="false" customHeight="false" outlineLevel="0" collapsed="false">
      <c r="B2718" s="13" t="s">
        <v>2717</v>
      </c>
      <c r="C2718" s="14" t="n">
        <v>580.65</v>
      </c>
      <c r="D2718" s="14" t="n">
        <v>827.5</v>
      </c>
      <c r="E2718" s="15"/>
      <c r="H2718" s="16"/>
      <c r="J2718" s="17"/>
    </row>
    <row r="2719" customFormat="false" ht="15" hidden="false" customHeight="false" outlineLevel="0" collapsed="false">
      <c r="B2719" s="13" t="s">
        <v>2718</v>
      </c>
      <c r="C2719" s="14" t="n">
        <v>1477.95</v>
      </c>
      <c r="D2719" s="14" t="n">
        <v>2106.3</v>
      </c>
      <c r="E2719" s="15"/>
      <c r="H2719" s="16"/>
      <c r="J2719" s="17"/>
    </row>
    <row r="2720" customFormat="false" ht="15" hidden="false" customHeight="false" outlineLevel="0" collapsed="false">
      <c r="B2720" s="13" t="s">
        <v>2719</v>
      </c>
      <c r="C2720" s="14" t="n">
        <v>1636.4</v>
      </c>
      <c r="D2720" s="14" t="n">
        <v>2332.1</v>
      </c>
      <c r="E2720" s="15"/>
      <c r="H2720" s="16"/>
      <c r="J2720" s="17"/>
    </row>
    <row r="2721" customFormat="false" ht="15" hidden="false" customHeight="false" outlineLevel="0" collapsed="false">
      <c r="B2721" s="13" t="s">
        <v>2720</v>
      </c>
      <c r="C2721" s="14" t="n">
        <v>2005.9</v>
      </c>
      <c r="D2721" s="14" t="n">
        <v>2858.6</v>
      </c>
      <c r="E2721" s="15"/>
      <c r="H2721" s="16"/>
      <c r="J2721" s="17"/>
    </row>
    <row r="2722" customFormat="false" ht="15" hidden="false" customHeight="false" outlineLevel="0" collapsed="false">
      <c r="B2722" s="13" t="s">
        <v>2721</v>
      </c>
      <c r="C2722" s="14" t="n">
        <v>2164.2</v>
      </c>
      <c r="D2722" s="14" t="n">
        <v>3084.2</v>
      </c>
      <c r="E2722" s="15"/>
      <c r="H2722" s="16"/>
      <c r="J2722" s="17"/>
    </row>
    <row r="2723" customFormat="false" ht="15" hidden="false" customHeight="false" outlineLevel="0" collapsed="false">
      <c r="B2723" s="13" t="s">
        <v>2722</v>
      </c>
      <c r="C2723" s="14" t="n">
        <v>2428.1</v>
      </c>
      <c r="D2723" s="14" t="n">
        <v>3460.3</v>
      </c>
      <c r="E2723" s="15"/>
      <c r="H2723" s="16"/>
      <c r="J2723" s="17"/>
    </row>
    <row r="2724" customFormat="false" ht="15" hidden="false" customHeight="false" outlineLevel="0" collapsed="false">
      <c r="B2724" s="13" t="s">
        <v>2723</v>
      </c>
      <c r="C2724" s="14" t="n">
        <v>303.6</v>
      </c>
      <c r="D2724" s="14" t="n">
        <v>432.7</v>
      </c>
      <c r="E2724" s="15"/>
      <c r="H2724" s="16"/>
      <c r="J2724" s="17"/>
    </row>
    <row r="2725" customFormat="false" ht="15" hidden="false" customHeight="false" outlineLevel="0" collapsed="false">
      <c r="B2725" s="13" t="s">
        <v>2724</v>
      </c>
      <c r="C2725" s="14" t="n">
        <v>380.55</v>
      </c>
      <c r="D2725" s="14" t="n">
        <v>542.3</v>
      </c>
      <c r="E2725" s="15"/>
      <c r="H2725" s="16"/>
      <c r="J2725" s="17"/>
    </row>
    <row r="2726" customFormat="false" ht="15" hidden="false" customHeight="false" outlineLevel="0" collapsed="false">
      <c r="B2726" s="13" t="s">
        <v>2725</v>
      </c>
      <c r="C2726" s="14" t="n">
        <v>292.75</v>
      </c>
      <c r="D2726" s="14" t="n">
        <v>417.2</v>
      </c>
      <c r="E2726" s="15"/>
      <c r="H2726" s="16"/>
      <c r="J2726" s="17"/>
    </row>
    <row r="2727" customFormat="false" ht="15" hidden="false" customHeight="false" outlineLevel="0" collapsed="false">
      <c r="B2727" s="13" t="s">
        <v>2726</v>
      </c>
      <c r="C2727" s="14" t="n">
        <v>66.85</v>
      </c>
      <c r="D2727" s="14" t="n">
        <v>95.3</v>
      </c>
      <c r="E2727" s="15"/>
      <c r="H2727" s="16"/>
      <c r="J2727" s="17"/>
    </row>
    <row r="2728" customFormat="false" ht="15" hidden="false" customHeight="false" outlineLevel="0" collapsed="false">
      <c r="B2728" s="13" t="s">
        <v>2727</v>
      </c>
      <c r="C2728" s="14" t="n">
        <v>51.35</v>
      </c>
      <c r="D2728" s="14" t="n">
        <v>73.2</v>
      </c>
      <c r="E2728" s="15"/>
      <c r="H2728" s="16"/>
      <c r="J2728" s="17"/>
    </row>
    <row r="2729" customFormat="false" ht="15" hidden="false" customHeight="false" outlineLevel="0" collapsed="false">
      <c r="B2729" s="13" t="s">
        <v>2728</v>
      </c>
      <c r="C2729" s="14" t="n">
        <v>687.9</v>
      </c>
      <c r="D2729" s="14" t="n">
        <v>980.3</v>
      </c>
      <c r="E2729" s="15"/>
      <c r="H2729" s="16"/>
      <c r="J2729" s="17"/>
    </row>
    <row r="2730" customFormat="false" ht="15" hidden="false" customHeight="false" outlineLevel="0" collapsed="false">
      <c r="B2730" s="13" t="s">
        <v>2729</v>
      </c>
      <c r="C2730" s="14" t="n">
        <v>772.05</v>
      </c>
      <c r="D2730" s="14" t="n">
        <v>1100.3</v>
      </c>
      <c r="E2730" s="15"/>
      <c r="H2730" s="16"/>
      <c r="J2730" s="17"/>
    </row>
    <row r="2731" customFormat="false" ht="15" hidden="false" customHeight="false" outlineLevel="0" collapsed="false">
      <c r="B2731" s="13" t="s">
        <v>2730</v>
      </c>
      <c r="C2731" s="14" t="n">
        <v>772.05</v>
      </c>
      <c r="D2731" s="14" t="n">
        <v>1100.3</v>
      </c>
      <c r="E2731" s="15"/>
      <c r="H2731" s="16"/>
      <c r="J2731" s="17"/>
    </row>
    <row r="2732" customFormat="false" ht="15" hidden="false" customHeight="false" outlineLevel="0" collapsed="false">
      <c r="B2732" s="13" t="s">
        <v>2731</v>
      </c>
      <c r="C2732" s="14" t="n">
        <v>527.8</v>
      </c>
      <c r="D2732" s="14" t="n">
        <v>752.2</v>
      </c>
      <c r="E2732" s="15"/>
      <c r="H2732" s="16"/>
      <c r="J2732" s="17"/>
    </row>
    <row r="2733" customFormat="false" ht="15" hidden="false" customHeight="false" outlineLevel="0" collapsed="false">
      <c r="B2733" s="13" t="s">
        <v>2732</v>
      </c>
      <c r="C2733" s="14" t="n">
        <v>418.9</v>
      </c>
      <c r="D2733" s="14" t="n">
        <v>597</v>
      </c>
      <c r="E2733" s="15"/>
      <c r="H2733" s="16"/>
      <c r="J2733" s="17"/>
    </row>
    <row r="2734" customFormat="false" ht="15" hidden="false" customHeight="false" outlineLevel="0" collapsed="false">
      <c r="B2734" s="13" t="s">
        <v>2733</v>
      </c>
      <c r="C2734" s="14" t="n">
        <v>193.1</v>
      </c>
      <c r="D2734" s="14" t="n">
        <v>275.2</v>
      </c>
      <c r="E2734" s="15"/>
      <c r="H2734" s="16"/>
      <c r="J2734" s="17"/>
    </row>
    <row r="2735" customFormat="false" ht="15" hidden="false" customHeight="false" outlineLevel="0" collapsed="false">
      <c r="B2735" s="13" t="s">
        <v>2734</v>
      </c>
      <c r="C2735" s="14" t="n">
        <v>336.85</v>
      </c>
      <c r="D2735" s="14" t="n">
        <v>485.1</v>
      </c>
      <c r="E2735" s="15"/>
      <c r="H2735" s="16"/>
      <c r="J2735" s="17"/>
    </row>
    <row r="2736" customFormat="false" ht="15" hidden="false" customHeight="false" outlineLevel="0" collapsed="false">
      <c r="B2736" s="13" t="s">
        <v>2735</v>
      </c>
      <c r="C2736" s="14" t="n">
        <v>406</v>
      </c>
      <c r="D2736" s="14" t="n">
        <v>584.6</v>
      </c>
      <c r="E2736" s="15"/>
      <c r="H2736" s="16"/>
      <c r="J2736" s="17"/>
    </row>
    <row r="2737" customFormat="false" ht="15" hidden="false" customHeight="false" outlineLevel="0" collapsed="false">
      <c r="B2737" s="13" t="s">
        <v>2736</v>
      </c>
      <c r="C2737" s="14" t="n">
        <v>669.4</v>
      </c>
      <c r="D2737" s="14" t="n">
        <v>963.9</v>
      </c>
      <c r="E2737" s="15"/>
      <c r="H2737" s="16"/>
      <c r="J2737" s="17"/>
    </row>
    <row r="2738" customFormat="false" ht="15" hidden="false" customHeight="false" outlineLevel="0" collapsed="false">
      <c r="B2738" s="13" t="s">
        <v>2737</v>
      </c>
      <c r="C2738" s="14" t="n">
        <v>1360.55</v>
      </c>
      <c r="D2738" s="14" t="n">
        <v>1959.2</v>
      </c>
      <c r="E2738" s="15"/>
      <c r="H2738" s="16"/>
      <c r="J2738" s="17"/>
    </row>
    <row r="2739" customFormat="false" ht="15" hidden="false" customHeight="false" outlineLevel="0" collapsed="false">
      <c r="B2739" s="13" t="s">
        <v>2738</v>
      </c>
      <c r="C2739" s="14" t="n">
        <v>164.1</v>
      </c>
      <c r="D2739" s="14" t="n">
        <v>236.3</v>
      </c>
      <c r="E2739" s="15"/>
      <c r="H2739" s="16"/>
      <c r="J2739" s="17"/>
    </row>
    <row r="2740" customFormat="false" ht="15" hidden="false" customHeight="false" outlineLevel="0" collapsed="false">
      <c r="B2740" s="13" t="s">
        <v>2739</v>
      </c>
      <c r="C2740" s="14" t="n">
        <v>250.5</v>
      </c>
      <c r="D2740" s="14" t="n">
        <v>360.7</v>
      </c>
      <c r="E2740" s="15"/>
      <c r="H2740" s="16"/>
      <c r="J2740" s="17"/>
    </row>
    <row r="2741" customFormat="false" ht="15" hidden="false" customHeight="false" outlineLevel="0" collapsed="false">
      <c r="B2741" s="13" t="s">
        <v>2740</v>
      </c>
      <c r="C2741" s="14" t="n">
        <v>289.35</v>
      </c>
      <c r="D2741" s="14" t="n">
        <v>416.7</v>
      </c>
      <c r="E2741" s="15"/>
      <c r="H2741" s="16"/>
      <c r="J2741" s="17"/>
    </row>
    <row r="2742" customFormat="false" ht="15" hidden="false" customHeight="false" outlineLevel="0" collapsed="false">
      <c r="B2742" s="13" t="s">
        <v>2741</v>
      </c>
      <c r="C2742" s="14" t="n">
        <v>328.3</v>
      </c>
      <c r="D2742" s="14" t="n">
        <v>472.8</v>
      </c>
      <c r="E2742" s="15"/>
      <c r="H2742" s="16"/>
      <c r="J2742" s="17"/>
    </row>
    <row r="2743" customFormat="false" ht="15" hidden="false" customHeight="false" outlineLevel="0" collapsed="false">
      <c r="B2743" s="13" t="s">
        <v>2742</v>
      </c>
      <c r="C2743" s="14" t="n">
        <v>375.75</v>
      </c>
      <c r="D2743" s="14" t="n">
        <v>541.1</v>
      </c>
      <c r="E2743" s="15"/>
      <c r="H2743" s="16"/>
      <c r="J2743" s="17"/>
    </row>
    <row r="2744" customFormat="false" ht="15" hidden="false" customHeight="false" outlineLevel="0" collapsed="false">
      <c r="B2744" s="13" t="s">
        <v>2743</v>
      </c>
      <c r="C2744" s="14" t="n">
        <v>250.5</v>
      </c>
      <c r="D2744" s="14" t="n">
        <v>360.7</v>
      </c>
      <c r="E2744" s="15"/>
      <c r="H2744" s="16"/>
      <c r="J2744" s="17"/>
    </row>
    <row r="2745" customFormat="false" ht="15" hidden="false" customHeight="false" outlineLevel="0" collapsed="false">
      <c r="B2745" s="13" t="s">
        <v>2744</v>
      </c>
      <c r="C2745" s="14" t="n">
        <v>300.65</v>
      </c>
      <c r="D2745" s="14" t="n">
        <v>432.9</v>
      </c>
      <c r="E2745" s="15"/>
      <c r="H2745" s="16"/>
      <c r="J2745" s="17"/>
    </row>
    <row r="2746" customFormat="false" ht="15" hidden="false" customHeight="false" outlineLevel="0" collapsed="false">
      <c r="B2746" s="13" t="s">
        <v>2745</v>
      </c>
      <c r="C2746" s="14" t="n">
        <v>497.15</v>
      </c>
      <c r="D2746" s="14" t="n">
        <v>715.9</v>
      </c>
      <c r="E2746" s="15"/>
      <c r="H2746" s="16"/>
      <c r="J2746" s="17"/>
    </row>
    <row r="2747" customFormat="false" ht="15" hidden="false" customHeight="false" outlineLevel="0" collapsed="false">
      <c r="B2747" s="13" t="s">
        <v>2746</v>
      </c>
      <c r="C2747" s="14" t="n">
        <v>336.85</v>
      </c>
      <c r="D2747" s="14" t="n">
        <v>485.1</v>
      </c>
      <c r="E2747" s="15"/>
      <c r="H2747" s="16"/>
      <c r="J2747" s="17"/>
    </row>
    <row r="2748" customFormat="false" ht="15" hidden="false" customHeight="false" outlineLevel="0" collapsed="false">
      <c r="B2748" s="13" t="s">
        <v>2747</v>
      </c>
      <c r="C2748" s="14" t="n">
        <v>594.6</v>
      </c>
      <c r="D2748" s="14" t="n">
        <v>856.2</v>
      </c>
      <c r="E2748" s="15"/>
      <c r="H2748" s="16"/>
      <c r="J2748" s="17"/>
    </row>
    <row r="2749" customFormat="false" ht="15" hidden="false" customHeight="false" outlineLevel="0" collapsed="false">
      <c r="B2749" s="13" t="s">
        <v>2748</v>
      </c>
      <c r="C2749" s="14" t="n">
        <v>820.5</v>
      </c>
      <c r="D2749" s="14" t="n">
        <v>1181.5</v>
      </c>
      <c r="E2749" s="15"/>
      <c r="H2749" s="16"/>
      <c r="J2749" s="17"/>
    </row>
    <row r="2750" customFormat="false" ht="15" hidden="false" customHeight="false" outlineLevel="0" collapsed="false">
      <c r="B2750" s="13" t="s">
        <v>2749</v>
      </c>
      <c r="C2750" s="14" t="n">
        <v>1684.2</v>
      </c>
      <c r="D2750" s="14" t="n">
        <v>2425.3</v>
      </c>
      <c r="E2750" s="15"/>
      <c r="H2750" s="16"/>
      <c r="J2750" s="17"/>
    </row>
    <row r="2751" customFormat="false" ht="15" hidden="false" customHeight="false" outlineLevel="0" collapsed="false">
      <c r="B2751" s="13" t="s">
        <v>2750</v>
      </c>
      <c r="C2751" s="14"/>
      <c r="D2751" s="14"/>
      <c r="E2751" s="15" t="n">
        <v>144</v>
      </c>
      <c r="H2751" s="16"/>
      <c r="J2751" s="17"/>
    </row>
    <row r="2752" customFormat="false" ht="15" hidden="false" customHeight="false" outlineLevel="0" collapsed="false">
      <c r="B2752" s="13" t="s">
        <v>2751</v>
      </c>
      <c r="C2752" s="14" t="n">
        <v>616.65</v>
      </c>
      <c r="D2752" s="14" t="n">
        <v>992</v>
      </c>
      <c r="E2752" s="15"/>
      <c r="H2752" s="16"/>
      <c r="J2752" s="17"/>
    </row>
    <row r="2753" customFormat="false" ht="15" hidden="false" customHeight="false" outlineLevel="0" collapsed="false">
      <c r="B2753" s="13" t="s">
        <v>2752</v>
      </c>
      <c r="C2753" s="14" t="n">
        <v>685.45</v>
      </c>
      <c r="D2753" s="14" t="n">
        <v>1102.7</v>
      </c>
      <c r="E2753" s="15"/>
      <c r="H2753" s="16"/>
      <c r="J2753" s="17"/>
    </row>
    <row r="2754" customFormat="false" ht="15" hidden="false" customHeight="false" outlineLevel="0" collapsed="false">
      <c r="B2754" s="13" t="s">
        <v>2753</v>
      </c>
      <c r="C2754" s="14" t="n">
        <v>1182.2</v>
      </c>
      <c r="D2754" s="14" t="n">
        <v>1901.8</v>
      </c>
      <c r="E2754" s="15"/>
      <c r="H2754" s="16"/>
      <c r="J2754" s="17"/>
    </row>
    <row r="2755" customFormat="false" ht="15" hidden="false" customHeight="false" outlineLevel="0" collapsed="false">
      <c r="B2755" s="13" t="s">
        <v>2754</v>
      </c>
      <c r="C2755" s="14" t="n">
        <v>431.85</v>
      </c>
      <c r="D2755" s="14" t="n">
        <v>694.7</v>
      </c>
      <c r="E2755" s="15"/>
      <c r="H2755" s="16"/>
      <c r="J2755" s="17"/>
    </row>
    <row r="2756" customFormat="false" ht="15" hidden="false" customHeight="false" outlineLevel="0" collapsed="false">
      <c r="B2756" s="13" t="s">
        <v>2755</v>
      </c>
      <c r="C2756" s="14" t="n">
        <v>886.55</v>
      </c>
      <c r="D2756" s="14" t="n">
        <v>1426.2</v>
      </c>
      <c r="E2756" s="15"/>
      <c r="H2756" s="16"/>
      <c r="J2756" s="17"/>
    </row>
    <row r="2757" customFormat="false" ht="15" hidden="false" customHeight="false" outlineLevel="0" collapsed="false">
      <c r="B2757" s="13" t="s">
        <v>2756</v>
      </c>
      <c r="C2757" s="14" t="n">
        <v>342.65</v>
      </c>
      <c r="D2757" s="14" t="n">
        <v>551.2</v>
      </c>
      <c r="E2757" s="15"/>
      <c r="H2757" s="16"/>
      <c r="J2757" s="17"/>
    </row>
    <row r="2758" customFormat="false" ht="15" hidden="false" customHeight="false" outlineLevel="0" collapsed="false">
      <c r="B2758" s="13" t="s">
        <v>2757</v>
      </c>
      <c r="C2758" s="14" t="n">
        <v>539.65</v>
      </c>
      <c r="D2758" s="14" t="n">
        <v>868.1</v>
      </c>
      <c r="E2758" s="15"/>
      <c r="H2758" s="16"/>
      <c r="J2758" s="17"/>
    </row>
    <row r="2759" customFormat="false" ht="15" hidden="false" customHeight="false" outlineLevel="0" collapsed="false">
      <c r="B2759" s="13" t="s">
        <v>2758</v>
      </c>
      <c r="C2759" s="14" t="n">
        <v>451.95</v>
      </c>
      <c r="D2759" s="14" t="n">
        <v>727.1</v>
      </c>
      <c r="E2759" s="15"/>
      <c r="H2759" s="16"/>
      <c r="J2759" s="17"/>
    </row>
    <row r="2760" customFormat="false" ht="15" hidden="false" customHeight="false" outlineLevel="0" collapsed="false">
      <c r="B2760" s="13" t="s">
        <v>2759</v>
      </c>
      <c r="C2760" s="14" t="n">
        <v>202.05</v>
      </c>
      <c r="D2760" s="14" t="n">
        <v>325</v>
      </c>
      <c r="E2760" s="15"/>
      <c r="H2760" s="16"/>
      <c r="J2760" s="17"/>
    </row>
    <row r="2761" customFormat="false" ht="15" hidden="false" customHeight="false" outlineLevel="0" collapsed="false">
      <c r="B2761" s="13" t="s">
        <v>2760</v>
      </c>
      <c r="C2761" s="14" t="n">
        <v>202.05</v>
      </c>
      <c r="D2761" s="14" t="n">
        <v>325</v>
      </c>
      <c r="E2761" s="15"/>
      <c r="H2761" s="16"/>
      <c r="J2761" s="17"/>
    </row>
    <row r="2762" customFormat="false" ht="15" hidden="false" customHeight="false" outlineLevel="0" collapsed="false">
      <c r="B2762" s="13" t="s">
        <v>2761</v>
      </c>
      <c r="C2762" s="14" t="n">
        <v>454.05</v>
      </c>
      <c r="D2762" s="14" t="n">
        <v>730.4</v>
      </c>
      <c r="E2762" s="15"/>
      <c r="H2762" s="16"/>
      <c r="J2762" s="17"/>
    </row>
    <row r="2763" customFormat="false" ht="15" hidden="false" customHeight="false" outlineLevel="0" collapsed="false">
      <c r="B2763" s="13" t="s">
        <v>2762</v>
      </c>
      <c r="C2763" s="14" t="n">
        <v>137.15</v>
      </c>
      <c r="D2763" s="14" t="n">
        <v>220.6</v>
      </c>
      <c r="E2763" s="15"/>
      <c r="H2763" s="16"/>
      <c r="J2763" s="17"/>
    </row>
    <row r="2764" customFormat="false" ht="15" hidden="false" customHeight="false" outlineLevel="0" collapsed="false">
      <c r="B2764" s="13" t="s">
        <v>2763</v>
      </c>
      <c r="C2764" s="14" t="n">
        <v>154.65</v>
      </c>
      <c r="D2764" s="14" t="n">
        <v>248.8</v>
      </c>
      <c r="E2764" s="15"/>
      <c r="H2764" s="16"/>
      <c r="J2764" s="17"/>
    </row>
    <row r="2765" customFormat="false" ht="15" hidden="false" customHeight="false" outlineLevel="0" collapsed="false">
      <c r="B2765" s="13" t="s">
        <v>2764</v>
      </c>
      <c r="C2765" s="14" t="n">
        <v>280.15</v>
      </c>
      <c r="D2765" s="14" t="n">
        <v>450.7</v>
      </c>
      <c r="E2765" s="15"/>
      <c r="H2765" s="16"/>
      <c r="J2765" s="17"/>
    </row>
    <row r="2766" customFormat="false" ht="15" hidden="false" customHeight="false" outlineLevel="0" collapsed="false">
      <c r="B2766" s="13" t="s">
        <v>2765</v>
      </c>
      <c r="C2766" s="14" t="n">
        <v>799.8</v>
      </c>
      <c r="D2766" s="14" t="n">
        <v>1286.6</v>
      </c>
      <c r="E2766" s="15"/>
      <c r="H2766" s="16"/>
      <c r="J2766" s="17"/>
    </row>
    <row r="2767" customFormat="false" ht="15" hidden="false" customHeight="false" outlineLevel="0" collapsed="false">
      <c r="B2767" s="13" t="s">
        <v>2766</v>
      </c>
      <c r="C2767" s="14" t="n">
        <v>1285.15</v>
      </c>
      <c r="D2767" s="14" t="n">
        <v>2067.4</v>
      </c>
      <c r="E2767" s="15"/>
      <c r="H2767" s="16"/>
      <c r="J2767" s="17"/>
    </row>
    <row r="2768" customFormat="false" ht="15" hidden="false" customHeight="false" outlineLevel="0" collapsed="false">
      <c r="B2768" s="13" t="s">
        <v>2767</v>
      </c>
      <c r="C2768" s="14" t="n">
        <v>351.4</v>
      </c>
      <c r="D2768" s="14" t="n">
        <v>565.3</v>
      </c>
      <c r="E2768" s="15"/>
      <c r="H2768" s="16"/>
      <c r="J2768" s="17"/>
    </row>
    <row r="2769" customFormat="false" ht="15" hidden="false" customHeight="false" outlineLevel="0" collapsed="false">
      <c r="B2769" s="13" t="s">
        <v>2768</v>
      </c>
      <c r="C2769" s="14" t="n">
        <v>882.45</v>
      </c>
      <c r="D2769" s="14" t="n">
        <v>1419.6</v>
      </c>
      <c r="E2769" s="15"/>
      <c r="H2769" s="16"/>
      <c r="J2769" s="17"/>
    </row>
    <row r="2770" customFormat="false" ht="15" hidden="false" customHeight="false" outlineLevel="0" collapsed="false">
      <c r="B2770" s="13" t="s">
        <v>2769</v>
      </c>
      <c r="C2770" s="14" t="n">
        <v>539.75</v>
      </c>
      <c r="D2770" s="14" t="n">
        <v>868.3</v>
      </c>
      <c r="E2770" s="15"/>
      <c r="H2770" s="16"/>
      <c r="J2770" s="17"/>
    </row>
    <row r="2771" customFormat="false" ht="15" hidden="false" customHeight="false" outlineLevel="0" collapsed="false">
      <c r="B2771" s="13" t="s">
        <v>2770</v>
      </c>
      <c r="C2771" s="14" t="n">
        <v>371.45</v>
      </c>
      <c r="D2771" s="14" t="n">
        <v>597.6</v>
      </c>
      <c r="E2771" s="15"/>
      <c r="H2771" s="16"/>
      <c r="J2771" s="17"/>
    </row>
    <row r="2772" customFormat="false" ht="15" hidden="false" customHeight="false" outlineLevel="0" collapsed="false">
      <c r="B2772" s="13" t="s">
        <v>2771</v>
      </c>
      <c r="C2772" s="14" t="n">
        <v>1448.3</v>
      </c>
      <c r="D2772" s="14" t="n">
        <v>2329.9</v>
      </c>
      <c r="E2772" s="15"/>
      <c r="H2772" s="16"/>
      <c r="J2772" s="17"/>
    </row>
    <row r="2773" customFormat="false" ht="15" hidden="false" customHeight="false" outlineLevel="0" collapsed="false">
      <c r="B2773" s="13" t="s">
        <v>2772</v>
      </c>
      <c r="C2773" s="14" t="n">
        <v>1448.3</v>
      </c>
      <c r="D2773" s="14" t="n">
        <v>2329.9</v>
      </c>
      <c r="E2773" s="15"/>
      <c r="H2773" s="16"/>
      <c r="J2773" s="17"/>
    </row>
    <row r="2774" customFormat="false" ht="15" hidden="false" customHeight="false" outlineLevel="0" collapsed="false">
      <c r="B2774" s="13" t="s">
        <v>2773</v>
      </c>
      <c r="C2774" s="14" t="n">
        <v>1048.05</v>
      </c>
      <c r="D2774" s="14" t="n">
        <v>1686</v>
      </c>
      <c r="E2774" s="15"/>
      <c r="H2774" s="16"/>
      <c r="J2774" s="17"/>
    </row>
    <row r="2775" customFormat="false" ht="15" hidden="false" customHeight="false" outlineLevel="0" collapsed="false">
      <c r="B2775" s="13" t="s">
        <v>2774</v>
      </c>
      <c r="C2775" s="14" t="n">
        <v>323.95</v>
      </c>
      <c r="D2775" s="14" t="n">
        <v>521.1</v>
      </c>
      <c r="E2775" s="15"/>
      <c r="H2775" s="16"/>
      <c r="J2775" s="17"/>
    </row>
    <row r="2776" customFormat="false" ht="15" hidden="false" customHeight="false" outlineLevel="0" collapsed="false">
      <c r="B2776" s="13" t="s">
        <v>2775</v>
      </c>
      <c r="C2776" s="14" t="n">
        <v>471.55</v>
      </c>
      <c r="D2776" s="14" t="n">
        <v>758.6</v>
      </c>
      <c r="E2776" s="15"/>
      <c r="H2776" s="16"/>
      <c r="J2776" s="17"/>
    </row>
    <row r="2777" customFormat="false" ht="15" hidden="false" customHeight="false" outlineLevel="0" collapsed="false">
      <c r="B2777" s="13" t="s">
        <v>2776</v>
      </c>
      <c r="C2777" s="14" t="n">
        <v>471.55</v>
      </c>
      <c r="D2777" s="14" t="n">
        <v>758.6</v>
      </c>
      <c r="E2777" s="15"/>
      <c r="H2777" s="16"/>
      <c r="J2777" s="17"/>
    </row>
    <row r="2778" customFormat="false" ht="15" hidden="false" customHeight="false" outlineLevel="0" collapsed="false">
      <c r="B2778" s="13" t="s">
        <v>2777</v>
      </c>
      <c r="C2778" s="14" t="n">
        <v>462.55</v>
      </c>
      <c r="D2778" s="14" t="n">
        <v>744.1</v>
      </c>
      <c r="E2778" s="15"/>
      <c r="H2778" s="16"/>
      <c r="J2778" s="17"/>
    </row>
    <row r="2779" customFormat="false" ht="15" hidden="false" customHeight="false" outlineLevel="0" collapsed="false">
      <c r="B2779" s="13" t="s">
        <v>2778</v>
      </c>
      <c r="C2779" s="14" t="n">
        <v>437</v>
      </c>
      <c r="D2779" s="14" t="n">
        <v>703</v>
      </c>
      <c r="E2779" s="15"/>
      <c r="H2779" s="16"/>
      <c r="J2779" s="17"/>
    </row>
    <row r="2780" customFormat="false" ht="15" hidden="false" customHeight="false" outlineLevel="0" collapsed="false">
      <c r="B2780" s="13" t="s">
        <v>2779</v>
      </c>
      <c r="C2780" s="14" t="n">
        <v>437</v>
      </c>
      <c r="D2780" s="14" t="n">
        <v>703</v>
      </c>
      <c r="E2780" s="15"/>
      <c r="H2780" s="16"/>
      <c r="J2780" s="17"/>
    </row>
    <row r="2781" customFormat="false" ht="15" hidden="false" customHeight="false" outlineLevel="0" collapsed="false">
      <c r="B2781" s="13" t="s">
        <v>2780</v>
      </c>
      <c r="C2781" s="14" t="n">
        <v>539.75</v>
      </c>
      <c r="D2781" s="14" t="n">
        <v>868.3</v>
      </c>
      <c r="E2781" s="15"/>
      <c r="H2781" s="16"/>
      <c r="J2781" s="17"/>
    </row>
    <row r="2782" customFormat="false" ht="15" hidden="false" customHeight="false" outlineLevel="0" collapsed="false">
      <c r="B2782" s="13" t="s">
        <v>2781</v>
      </c>
      <c r="C2782" s="14" t="n">
        <v>267.8</v>
      </c>
      <c r="D2782" s="14" t="n">
        <v>430.8</v>
      </c>
      <c r="E2782" s="15"/>
      <c r="H2782" s="16"/>
      <c r="J2782" s="17"/>
    </row>
    <row r="2783" customFormat="false" ht="15" hidden="false" customHeight="false" outlineLevel="0" collapsed="false">
      <c r="B2783" s="13" t="s">
        <v>2782</v>
      </c>
      <c r="C2783" s="14" t="n">
        <v>298.05</v>
      </c>
      <c r="D2783" s="14" t="n">
        <v>479.5</v>
      </c>
      <c r="E2783" s="15"/>
      <c r="H2783" s="16"/>
      <c r="J2783" s="17"/>
    </row>
    <row r="2784" customFormat="false" ht="15" hidden="false" customHeight="false" outlineLevel="0" collapsed="false">
      <c r="B2784" s="13" t="s">
        <v>2783</v>
      </c>
      <c r="C2784" s="14" t="n">
        <v>133.95</v>
      </c>
      <c r="D2784" s="14" t="n">
        <v>215.5</v>
      </c>
      <c r="E2784" s="15"/>
      <c r="H2784" s="16"/>
      <c r="J2784" s="17"/>
    </row>
    <row r="2785" customFormat="false" ht="15" hidden="false" customHeight="false" outlineLevel="0" collapsed="false">
      <c r="B2785" s="13" t="s">
        <v>2784</v>
      </c>
      <c r="C2785" s="14" t="n">
        <v>507.45</v>
      </c>
      <c r="D2785" s="14" t="n">
        <v>816.3</v>
      </c>
      <c r="E2785" s="15"/>
      <c r="H2785" s="16"/>
      <c r="J2785" s="17"/>
    </row>
    <row r="2786" customFormat="false" ht="15" hidden="false" customHeight="false" outlineLevel="0" collapsed="false">
      <c r="B2786" s="13" t="s">
        <v>2785</v>
      </c>
      <c r="C2786" s="14" t="n">
        <v>253.75</v>
      </c>
      <c r="D2786" s="14" t="n">
        <v>408.2</v>
      </c>
      <c r="E2786" s="15"/>
      <c r="H2786" s="16"/>
      <c r="J2786" s="17"/>
    </row>
    <row r="2787" customFormat="false" ht="15" hidden="false" customHeight="false" outlineLevel="0" collapsed="false">
      <c r="B2787" s="13" t="s">
        <v>2786</v>
      </c>
      <c r="C2787" s="14" t="n">
        <v>539.75</v>
      </c>
      <c r="D2787" s="14" t="n">
        <v>868.3</v>
      </c>
      <c r="E2787" s="15"/>
      <c r="H2787" s="16"/>
      <c r="J2787" s="17"/>
    </row>
    <row r="2788" customFormat="false" ht="15" hidden="false" customHeight="false" outlineLevel="0" collapsed="false">
      <c r="B2788" s="13" t="s">
        <v>2787</v>
      </c>
      <c r="C2788" s="14" t="n">
        <v>298.05</v>
      </c>
      <c r="D2788" s="14" t="n">
        <v>479.5</v>
      </c>
      <c r="E2788" s="15"/>
      <c r="H2788" s="16"/>
      <c r="J2788" s="17"/>
    </row>
    <row r="2789" customFormat="false" ht="15" hidden="false" customHeight="false" outlineLevel="0" collapsed="false">
      <c r="B2789" s="13" t="s">
        <v>2788</v>
      </c>
      <c r="C2789" s="14" t="n">
        <v>323.95</v>
      </c>
      <c r="D2789" s="14" t="n">
        <v>521.1</v>
      </c>
      <c r="E2789" s="15"/>
      <c r="H2789" s="16"/>
      <c r="J2789" s="17"/>
    </row>
    <row r="2790" customFormat="false" ht="15" hidden="false" customHeight="false" outlineLevel="0" collapsed="false">
      <c r="B2790" s="13" t="s">
        <v>2789</v>
      </c>
      <c r="C2790" s="14" t="n">
        <v>668.15</v>
      </c>
      <c r="D2790" s="14" t="n">
        <v>1074.9</v>
      </c>
      <c r="E2790" s="15"/>
      <c r="H2790" s="16"/>
      <c r="J2790" s="17"/>
    </row>
    <row r="2791" customFormat="false" ht="15" hidden="false" customHeight="false" outlineLevel="0" collapsed="false">
      <c r="B2791" s="13" t="s">
        <v>2790</v>
      </c>
      <c r="C2791" s="14" t="n">
        <v>539.75</v>
      </c>
      <c r="D2791" s="14" t="n">
        <v>868.3</v>
      </c>
      <c r="E2791" s="15"/>
      <c r="H2791" s="16"/>
      <c r="J2791" s="17"/>
    </row>
    <row r="2792" customFormat="false" ht="15" hidden="false" customHeight="false" outlineLevel="0" collapsed="false">
      <c r="B2792" s="13" t="s">
        <v>2791</v>
      </c>
      <c r="C2792" s="14" t="n">
        <v>474.05</v>
      </c>
      <c r="D2792" s="14" t="n">
        <v>762.6</v>
      </c>
      <c r="E2792" s="15"/>
      <c r="H2792" s="16"/>
      <c r="J2792" s="17"/>
    </row>
    <row r="2793" customFormat="false" ht="15" hidden="false" customHeight="false" outlineLevel="0" collapsed="false">
      <c r="B2793" s="13" t="s">
        <v>2792</v>
      </c>
      <c r="C2793" s="14" t="n">
        <v>361.15</v>
      </c>
      <c r="D2793" s="14" t="n">
        <v>581</v>
      </c>
      <c r="E2793" s="15"/>
      <c r="H2793" s="16"/>
      <c r="J2793" s="17"/>
    </row>
    <row r="2794" customFormat="false" ht="15" hidden="false" customHeight="false" outlineLevel="0" collapsed="false">
      <c r="B2794" s="13" t="s">
        <v>2793</v>
      </c>
      <c r="C2794" s="14" t="n">
        <v>1242.1</v>
      </c>
      <c r="D2794" s="14" t="n">
        <v>1998.2</v>
      </c>
      <c r="E2794" s="15"/>
      <c r="H2794" s="16"/>
      <c r="J2794" s="17"/>
    </row>
    <row r="2795" customFormat="false" ht="15" hidden="false" customHeight="false" outlineLevel="0" collapsed="false">
      <c r="B2795" s="13" t="s">
        <v>2794</v>
      </c>
      <c r="C2795" s="14" t="n">
        <v>2021.75</v>
      </c>
      <c r="D2795" s="14" t="n">
        <v>3252.4</v>
      </c>
      <c r="E2795" s="15"/>
      <c r="H2795" s="16"/>
      <c r="J2795" s="17"/>
    </row>
    <row r="2796" customFormat="false" ht="15" hidden="false" customHeight="false" outlineLevel="0" collapsed="false">
      <c r="B2796" s="13" t="s">
        <v>2795</v>
      </c>
      <c r="C2796" s="14" t="n">
        <v>3032.65</v>
      </c>
      <c r="D2796" s="14" t="n">
        <v>4878.6</v>
      </c>
      <c r="E2796" s="15"/>
      <c r="H2796" s="16"/>
      <c r="J2796" s="17"/>
    </row>
    <row r="2797" customFormat="false" ht="15" hidden="false" customHeight="false" outlineLevel="0" collapsed="false">
      <c r="B2797" s="13" t="s">
        <v>2796</v>
      </c>
      <c r="C2797" s="14" t="n">
        <v>2313</v>
      </c>
      <c r="D2797" s="14" t="n">
        <v>3720.9</v>
      </c>
      <c r="E2797" s="15"/>
      <c r="H2797" s="16"/>
      <c r="J2797" s="17"/>
    </row>
    <row r="2798" customFormat="false" ht="15" hidden="false" customHeight="false" outlineLevel="0" collapsed="false">
      <c r="B2798" s="13" t="s">
        <v>2797</v>
      </c>
      <c r="C2798" s="14" t="n">
        <v>2021.75</v>
      </c>
      <c r="D2798" s="14" t="n">
        <v>3252.4</v>
      </c>
      <c r="E2798" s="15"/>
      <c r="H2798" s="16"/>
      <c r="J2798" s="17"/>
    </row>
    <row r="2799" customFormat="false" ht="15" hidden="false" customHeight="false" outlineLevel="0" collapsed="false">
      <c r="B2799" s="13" t="s">
        <v>2798</v>
      </c>
      <c r="C2799" s="14" t="n">
        <v>3061.75</v>
      </c>
      <c r="D2799" s="14" t="n">
        <v>4925.4</v>
      </c>
      <c r="E2799" s="15"/>
      <c r="H2799" s="16"/>
      <c r="J2799" s="17"/>
    </row>
    <row r="2800" customFormat="false" ht="15" hidden="false" customHeight="false" outlineLevel="0" collapsed="false">
      <c r="B2800" s="13" t="s">
        <v>2799</v>
      </c>
      <c r="C2800" s="14" t="n">
        <v>1863.2</v>
      </c>
      <c r="D2800" s="14" t="n">
        <v>2997.3</v>
      </c>
      <c r="E2800" s="15"/>
      <c r="H2800" s="16"/>
      <c r="J2800" s="17"/>
    </row>
    <row r="2801" customFormat="false" ht="15" hidden="false" customHeight="false" outlineLevel="0" collapsed="false">
      <c r="B2801" s="13" t="s">
        <v>2800</v>
      </c>
      <c r="C2801" s="14" t="n">
        <v>250.5</v>
      </c>
      <c r="D2801" s="14" t="n">
        <v>403</v>
      </c>
      <c r="E2801" s="15"/>
      <c r="H2801" s="16"/>
      <c r="J2801" s="17"/>
    </row>
    <row r="2802" customFormat="false" ht="15" hidden="false" customHeight="false" outlineLevel="0" collapsed="false">
      <c r="B2802" s="13" t="s">
        <v>2801</v>
      </c>
      <c r="C2802" s="14" t="n">
        <v>336.85</v>
      </c>
      <c r="D2802" s="14" t="n">
        <v>541.9</v>
      </c>
      <c r="E2802" s="15"/>
      <c r="H2802" s="16"/>
      <c r="J2802" s="17"/>
    </row>
    <row r="2803" customFormat="false" ht="15" hidden="false" customHeight="false" outlineLevel="0" collapsed="false">
      <c r="B2803" s="13" t="s">
        <v>2802</v>
      </c>
      <c r="C2803" s="14" t="n">
        <v>212.5</v>
      </c>
      <c r="D2803" s="14" t="n">
        <v>341.8</v>
      </c>
      <c r="E2803" s="15"/>
      <c r="H2803" s="16"/>
      <c r="J2803" s="17"/>
    </row>
    <row r="2804" customFormat="false" ht="15" hidden="false" customHeight="false" outlineLevel="0" collapsed="false">
      <c r="B2804" s="13" t="s">
        <v>2803</v>
      </c>
      <c r="C2804" s="14" t="n">
        <v>257.15</v>
      </c>
      <c r="D2804" s="14" t="n">
        <v>413.7</v>
      </c>
      <c r="E2804" s="15"/>
      <c r="H2804" s="16"/>
      <c r="J2804" s="17"/>
    </row>
    <row r="2805" customFormat="false" ht="15" hidden="false" customHeight="false" outlineLevel="0" collapsed="false">
      <c r="B2805" s="13" t="s">
        <v>2804</v>
      </c>
      <c r="C2805" s="14" t="n">
        <v>1025.8</v>
      </c>
      <c r="D2805" s="14" t="n">
        <v>1650.2</v>
      </c>
      <c r="E2805" s="15"/>
      <c r="H2805" s="16"/>
      <c r="J2805" s="17"/>
    </row>
    <row r="2806" customFormat="false" ht="15" hidden="false" customHeight="false" outlineLevel="0" collapsed="false">
      <c r="B2806" s="13" t="s">
        <v>2805</v>
      </c>
      <c r="C2806" s="14" t="n">
        <v>719.7</v>
      </c>
      <c r="D2806" s="14" t="n">
        <v>1157.8</v>
      </c>
      <c r="E2806" s="15"/>
      <c r="H2806" s="16"/>
      <c r="J2806" s="17"/>
    </row>
    <row r="2807" customFormat="false" ht="15" hidden="false" customHeight="false" outlineLevel="0" collapsed="false">
      <c r="B2807" s="13" t="s">
        <v>2806</v>
      </c>
      <c r="C2807" s="14" t="n">
        <v>1538.8</v>
      </c>
      <c r="D2807" s="14" t="n">
        <v>2475.5</v>
      </c>
      <c r="E2807" s="15"/>
      <c r="H2807" s="16"/>
      <c r="J2807" s="17"/>
    </row>
    <row r="2808" customFormat="false" ht="15" hidden="false" customHeight="false" outlineLevel="0" collapsed="false">
      <c r="B2808" s="13" t="s">
        <v>2807</v>
      </c>
      <c r="C2808" s="14" t="n">
        <v>844.9</v>
      </c>
      <c r="D2808" s="14" t="n">
        <v>1359.2</v>
      </c>
      <c r="E2808" s="15"/>
      <c r="H2808" s="16"/>
      <c r="J2808" s="17"/>
    </row>
    <row r="2809" customFormat="false" ht="15" hidden="false" customHeight="false" outlineLevel="0" collapsed="false">
      <c r="B2809" s="13" t="s">
        <v>2808</v>
      </c>
      <c r="C2809" s="14" t="n">
        <v>1220.35</v>
      </c>
      <c r="D2809" s="14" t="n">
        <v>1963.2</v>
      </c>
      <c r="E2809" s="15"/>
      <c r="H2809" s="16"/>
      <c r="J2809" s="17"/>
    </row>
    <row r="2810" customFormat="false" ht="15" hidden="false" customHeight="false" outlineLevel="0" collapsed="false">
      <c r="B2810" s="13" t="s">
        <v>2809</v>
      </c>
      <c r="C2810" s="14" t="n">
        <v>1267.2</v>
      </c>
      <c r="D2810" s="14" t="n">
        <v>2038.5</v>
      </c>
      <c r="E2810" s="15"/>
      <c r="H2810" s="16"/>
      <c r="J2810" s="17"/>
    </row>
    <row r="2811" customFormat="false" ht="15" hidden="false" customHeight="false" outlineLevel="0" collapsed="false">
      <c r="B2811" s="13" t="s">
        <v>2810</v>
      </c>
      <c r="C2811" s="14" t="n">
        <v>2135.55</v>
      </c>
      <c r="D2811" s="14" t="n">
        <v>3435.5</v>
      </c>
      <c r="E2811" s="15"/>
      <c r="H2811" s="16"/>
      <c r="J2811" s="17"/>
    </row>
    <row r="2812" customFormat="false" ht="15" hidden="false" customHeight="false" outlineLevel="0" collapsed="false">
      <c r="B2812" s="13" t="s">
        <v>2811</v>
      </c>
      <c r="C2812" s="14" t="n">
        <v>1252.45</v>
      </c>
      <c r="D2812" s="14" t="n">
        <v>2014.8</v>
      </c>
      <c r="E2812" s="15"/>
      <c r="H2812" s="16"/>
      <c r="J2812" s="17"/>
    </row>
    <row r="2813" customFormat="false" ht="15" hidden="false" customHeight="false" outlineLevel="0" collapsed="false">
      <c r="B2813" s="13" t="s">
        <v>2812</v>
      </c>
      <c r="C2813" s="14" t="n">
        <v>2191.8</v>
      </c>
      <c r="D2813" s="14" t="n">
        <v>3525.9</v>
      </c>
      <c r="E2813" s="15"/>
      <c r="H2813" s="16"/>
      <c r="J2813" s="17"/>
    </row>
    <row r="2814" customFormat="false" ht="15" hidden="false" customHeight="false" outlineLevel="0" collapsed="false">
      <c r="B2814" s="13" t="s">
        <v>2813</v>
      </c>
      <c r="C2814" s="14" t="n">
        <v>308.6</v>
      </c>
      <c r="D2814" s="14" t="n">
        <v>496.4</v>
      </c>
      <c r="E2814" s="15"/>
      <c r="H2814" s="16"/>
      <c r="J2814" s="17"/>
    </row>
    <row r="2815" customFormat="false" ht="15" hidden="false" customHeight="false" outlineLevel="0" collapsed="false">
      <c r="B2815" s="13" t="s">
        <v>2814</v>
      </c>
      <c r="C2815" s="14" t="n">
        <v>719.7</v>
      </c>
      <c r="D2815" s="14" t="n">
        <v>1157.8</v>
      </c>
      <c r="E2815" s="15"/>
      <c r="H2815" s="16"/>
      <c r="J2815" s="17"/>
    </row>
    <row r="2816" customFormat="false" ht="15" hidden="false" customHeight="false" outlineLevel="0" collapsed="false">
      <c r="B2816" s="13" t="s">
        <v>2815</v>
      </c>
      <c r="C2816" s="14" t="n">
        <v>1259.55</v>
      </c>
      <c r="D2816" s="14" t="n">
        <v>2026.2</v>
      </c>
      <c r="E2816" s="15"/>
      <c r="H2816" s="16"/>
      <c r="J2816" s="17"/>
    </row>
    <row r="2817" customFormat="false" ht="15" hidden="false" customHeight="false" outlineLevel="0" collapsed="false">
      <c r="B2817" s="13" t="s">
        <v>2816</v>
      </c>
      <c r="C2817" s="14" t="n">
        <v>896.1</v>
      </c>
      <c r="D2817" s="14" t="n">
        <v>1441.6</v>
      </c>
      <c r="E2817" s="15"/>
      <c r="H2817" s="16"/>
      <c r="J2817" s="17"/>
    </row>
    <row r="2818" customFormat="false" ht="15" hidden="false" customHeight="false" outlineLevel="0" collapsed="false">
      <c r="B2818" s="13" t="s">
        <v>2817</v>
      </c>
      <c r="C2818" s="14" t="n">
        <v>1025.3</v>
      </c>
      <c r="D2818" s="14" t="n">
        <v>1649.4</v>
      </c>
      <c r="E2818" s="15"/>
      <c r="H2818" s="16"/>
      <c r="J2818" s="17"/>
    </row>
    <row r="2819" customFormat="false" ht="15" hidden="false" customHeight="false" outlineLevel="0" collapsed="false">
      <c r="B2819" s="13" t="s">
        <v>2818</v>
      </c>
      <c r="C2819" s="14" t="n">
        <v>1642.8</v>
      </c>
      <c r="D2819" s="14" t="n">
        <v>2642.8</v>
      </c>
      <c r="E2819" s="15"/>
      <c r="H2819" s="16"/>
      <c r="J2819" s="17"/>
    </row>
    <row r="2820" customFormat="false" ht="15" hidden="false" customHeight="false" outlineLevel="0" collapsed="false">
      <c r="B2820" s="13" t="s">
        <v>2819</v>
      </c>
      <c r="C2820" s="14" t="n">
        <v>2874.8</v>
      </c>
      <c r="D2820" s="14" t="n">
        <v>4624.7</v>
      </c>
      <c r="E2820" s="15"/>
      <c r="H2820" s="16"/>
      <c r="J2820" s="17"/>
    </row>
    <row r="2821" customFormat="false" ht="15" hidden="false" customHeight="false" outlineLevel="0" collapsed="false">
      <c r="B2821" s="13" t="s">
        <v>2820</v>
      </c>
      <c r="C2821" s="14" t="n">
        <v>1222.9</v>
      </c>
      <c r="D2821" s="14" t="n">
        <v>1967.3</v>
      </c>
      <c r="E2821" s="15"/>
      <c r="H2821" s="16"/>
      <c r="J2821" s="17"/>
    </row>
    <row r="2822" customFormat="false" ht="15" hidden="false" customHeight="false" outlineLevel="0" collapsed="false">
      <c r="B2822" s="13" t="s">
        <v>2821</v>
      </c>
      <c r="C2822" s="14" t="n">
        <v>698.8</v>
      </c>
      <c r="D2822" s="14" t="n">
        <v>1124.2</v>
      </c>
      <c r="E2822" s="15"/>
      <c r="H2822" s="16"/>
      <c r="J2822" s="17"/>
    </row>
    <row r="2823" customFormat="false" ht="15" hidden="false" customHeight="false" outlineLevel="0" collapsed="false">
      <c r="B2823" s="13" t="s">
        <v>2822</v>
      </c>
      <c r="C2823" s="14" t="n">
        <v>709.25</v>
      </c>
      <c r="D2823" s="14" t="n">
        <v>1141</v>
      </c>
      <c r="E2823" s="15"/>
      <c r="H2823" s="16"/>
      <c r="J2823" s="17"/>
    </row>
    <row r="2824" customFormat="false" ht="15" hidden="false" customHeight="false" outlineLevel="0" collapsed="false">
      <c r="B2824" s="13" t="s">
        <v>2823</v>
      </c>
      <c r="C2824" s="14" t="n">
        <v>225.4</v>
      </c>
      <c r="D2824" s="14" t="n">
        <v>362.6</v>
      </c>
      <c r="E2824" s="15"/>
      <c r="H2824" s="16"/>
      <c r="J2824" s="17"/>
    </row>
    <row r="2825" customFormat="false" ht="15" hidden="false" customHeight="false" outlineLevel="0" collapsed="false">
      <c r="B2825" s="13" t="s">
        <v>2824</v>
      </c>
      <c r="C2825" s="14" t="n">
        <v>796.85</v>
      </c>
      <c r="D2825" s="14" t="n">
        <v>1281.9</v>
      </c>
      <c r="E2825" s="15"/>
      <c r="H2825" s="16"/>
      <c r="J2825" s="17"/>
    </row>
    <row r="2826" customFormat="false" ht="15" hidden="false" customHeight="false" outlineLevel="0" collapsed="false">
      <c r="B2826" s="13" t="s">
        <v>2825</v>
      </c>
      <c r="C2826" s="14" t="n">
        <v>315.3</v>
      </c>
      <c r="D2826" s="14" t="n">
        <v>507.2</v>
      </c>
      <c r="E2826" s="15"/>
      <c r="H2826" s="16"/>
      <c r="J2826" s="17"/>
    </row>
    <row r="2827" customFormat="false" ht="15" hidden="false" customHeight="false" outlineLevel="0" collapsed="false">
      <c r="B2827" s="13" t="s">
        <v>2826</v>
      </c>
      <c r="C2827" s="14" t="n">
        <v>505.5</v>
      </c>
      <c r="D2827" s="14" t="n">
        <v>813.2</v>
      </c>
      <c r="E2827" s="15"/>
      <c r="H2827" s="16"/>
      <c r="J2827" s="17"/>
    </row>
    <row r="2828" customFormat="false" ht="15" hidden="false" customHeight="false" outlineLevel="0" collapsed="false">
      <c r="B2828" s="13" t="s">
        <v>2827</v>
      </c>
      <c r="C2828" s="14" t="n">
        <v>651.15</v>
      </c>
      <c r="D2828" s="14" t="n">
        <v>1047.5</v>
      </c>
      <c r="E2828" s="15"/>
      <c r="H2828" s="16"/>
      <c r="J2828" s="17"/>
    </row>
    <row r="2829" customFormat="false" ht="15" hidden="false" customHeight="false" outlineLevel="0" collapsed="false">
      <c r="B2829" s="13" t="s">
        <v>2828</v>
      </c>
      <c r="C2829" s="14" t="n">
        <v>796.85</v>
      </c>
      <c r="D2829" s="14" t="n">
        <v>1281.9</v>
      </c>
      <c r="E2829" s="15"/>
      <c r="H2829" s="16"/>
      <c r="J2829" s="17"/>
    </row>
    <row r="2830" customFormat="false" ht="15" hidden="false" customHeight="false" outlineLevel="0" collapsed="false">
      <c r="B2830" s="13" t="s">
        <v>2829</v>
      </c>
      <c r="C2830" s="14" t="n">
        <v>872.65</v>
      </c>
      <c r="D2830" s="14" t="n">
        <v>1403.8</v>
      </c>
      <c r="E2830" s="15"/>
      <c r="H2830" s="16"/>
      <c r="J2830" s="17"/>
    </row>
    <row r="2831" customFormat="false" ht="15" hidden="false" customHeight="false" outlineLevel="0" collapsed="false">
      <c r="B2831" s="13" t="s">
        <v>2830</v>
      </c>
      <c r="C2831" s="14" t="n">
        <v>1308.95</v>
      </c>
      <c r="D2831" s="14" t="n">
        <v>2105.7</v>
      </c>
      <c r="E2831" s="15"/>
      <c r="H2831" s="16"/>
      <c r="J2831" s="17"/>
    </row>
    <row r="2832" customFormat="false" ht="15" hidden="false" customHeight="false" outlineLevel="0" collapsed="false">
      <c r="B2832" s="13" t="s">
        <v>2831</v>
      </c>
      <c r="C2832" s="14" t="n">
        <v>539.65</v>
      </c>
      <c r="D2832" s="14" t="n">
        <v>868.1</v>
      </c>
      <c r="E2832" s="15"/>
      <c r="H2832" s="16"/>
      <c r="J2832" s="17"/>
    </row>
    <row r="2833" customFormat="false" ht="15" hidden="false" customHeight="false" outlineLevel="0" collapsed="false">
      <c r="B2833" s="13" t="s">
        <v>2832</v>
      </c>
      <c r="C2833" s="14" t="n">
        <v>2021.75</v>
      </c>
      <c r="D2833" s="14" t="n">
        <v>3252.4</v>
      </c>
      <c r="E2833" s="15"/>
      <c r="H2833" s="16"/>
      <c r="J2833" s="17"/>
    </row>
    <row r="2834" customFormat="false" ht="15" hidden="false" customHeight="false" outlineLevel="0" collapsed="false">
      <c r="B2834" s="13" t="s">
        <v>2833</v>
      </c>
      <c r="C2834" s="14" t="n">
        <v>1252.45</v>
      </c>
      <c r="D2834" s="14" t="n">
        <v>2014.8</v>
      </c>
      <c r="E2834" s="15"/>
      <c r="H2834" s="16"/>
      <c r="J2834" s="17"/>
    </row>
    <row r="2835" customFormat="false" ht="15" hidden="false" customHeight="false" outlineLevel="0" collapsed="false">
      <c r="B2835" s="13" t="s">
        <v>2834</v>
      </c>
      <c r="C2835" s="14" t="n">
        <v>1252.45</v>
      </c>
      <c r="D2835" s="14" t="n">
        <v>2014.8</v>
      </c>
      <c r="E2835" s="15"/>
      <c r="H2835" s="16"/>
      <c r="J2835" s="17"/>
    </row>
    <row r="2836" customFormat="false" ht="15" hidden="false" customHeight="false" outlineLevel="0" collapsed="false">
      <c r="B2836" s="13" t="s">
        <v>2835</v>
      </c>
      <c r="C2836" s="14" t="n">
        <v>2900.85</v>
      </c>
      <c r="D2836" s="14" t="n">
        <v>4666.6</v>
      </c>
      <c r="E2836" s="15"/>
      <c r="H2836" s="16"/>
      <c r="J2836" s="17"/>
    </row>
    <row r="2837" customFormat="false" ht="15" hidden="false" customHeight="false" outlineLevel="0" collapsed="false">
      <c r="B2837" s="13" t="s">
        <v>2836</v>
      </c>
      <c r="C2837" s="14" t="n">
        <v>2175.75</v>
      </c>
      <c r="D2837" s="14" t="n">
        <v>3500.1</v>
      </c>
      <c r="E2837" s="15"/>
      <c r="H2837" s="16"/>
      <c r="J2837" s="17"/>
    </row>
    <row r="2838" customFormat="false" ht="15" hidden="false" customHeight="false" outlineLevel="0" collapsed="false">
      <c r="B2838" s="13" t="s">
        <v>2837</v>
      </c>
      <c r="C2838" s="14" t="n">
        <v>1220.35</v>
      </c>
      <c r="D2838" s="14" t="n">
        <v>1963.2</v>
      </c>
      <c r="E2838" s="15"/>
      <c r="H2838" s="16"/>
      <c r="J2838" s="17"/>
    </row>
    <row r="2839" customFormat="false" ht="15" hidden="false" customHeight="false" outlineLevel="0" collapsed="false">
      <c r="B2839" s="13" t="s">
        <v>2838</v>
      </c>
      <c r="C2839" s="14" t="n">
        <v>3345.8</v>
      </c>
      <c r="D2839" s="14" t="n">
        <v>5382.4</v>
      </c>
      <c r="E2839" s="15"/>
      <c r="H2839" s="16"/>
      <c r="J2839" s="17"/>
    </row>
    <row r="2840" customFormat="false" ht="15" hidden="false" customHeight="false" outlineLevel="0" collapsed="false">
      <c r="B2840" s="13" t="s">
        <v>2839</v>
      </c>
      <c r="C2840" s="14" t="n">
        <v>505.5</v>
      </c>
      <c r="D2840" s="14" t="n">
        <v>813.2</v>
      </c>
      <c r="E2840" s="15"/>
      <c r="H2840" s="16"/>
      <c r="J2840" s="17"/>
    </row>
    <row r="2841" customFormat="false" ht="15" hidden="false" customHeight="false" outlineLevel="0" collapsed="false">
      <c r="B2841" s="13" t="s">
        <v>2840</v>
      </c>
      <c r="C2841" s="14" t="n">
        <v>1179.05</v>
      </c>
      <c r="D2841" s="14" t="n">
        <v>1896.7</v>
      </c>
      <c r="E2841" s="15"/>
      <c r="H2841" s="16"/>
      <c r="J2841" s="17"/>
    </row>
    <row r="2842" customFormat="false" ht="15" hidden="false" customHeight="false" outlineLevel="0" collapsed="false">
      <c r="B2842" s="13" t="s">
        <v>2841</v>
      </c>
      <c r="C2842" s="14" t="n">
        <v>332.3</v>
      </c>
      <c r="D2842" s="14" t="n">
        <v>534.6</v>
      </c>
      <c r="E2842" s="15"/>
      <c r="H2842" s="16"/>
      <c r="J2842" s="17"/>
    </row>
    <row r="2843" customFormat="false" ht="15" hidden="false" customHeight="false" outlineLevel="0" collapsed="false">
      <c r="B2843" s="13" t="s">
        <v>2842</v>
      </c>
      <c r="C2843" s="14" t="n">
        <v>820.5</v>
      </c>
      <c r="D2843" s="14" t="n">
        <v>1319.9</v>
      </c>
      <c r="E2843" s="15"/>
      <c r="H2843" s="16"/>
      <c r="J2843" s="17"/>
    </row>
    <row r="2844" customFormat="false" ht="15" hidden="false" customHeight="false" outlineLevel="0" collapsed="false">
      <c r="B2844" s="13" t="s">
        <v>2843</v>
      </c>
      <c r="C2844" s="14" t="n">
        <v>950.2</v>
      </c>
      <c r="D2844" s="14" t="n">
        <v>1528.6</v>
      </c>
      <c r="E2844" s="15"/>
      <c r="H2844" s="16"/>
      <c r="J2844" s="17"/>
    </row>
    <row r="2845" customFormat="false" ht="15" hidden="false" customHeight="false" outlineLevel="0" collapsed="false">
      <c r="B2845" s="13" t="s">
        <v>2844</v>
      </c>
      <c r="C2845" s="14" t="n">
        <v>315.3</v>
      </c>
      <c r="D2845" s="14" t="n">
        <v>507.2</v>
      </c>
      <c r="E2845" s="15"/>
      <c r="H2845" s="16"/>
      <c r="J2845" s="17"/>
    </row>
    <row r="2846" customFormat="false" ht="15" hidden="false" customHeight="false" outlineLevel="0" collapsed="false">
      <c r="B2846" s="13" t="s">
        <v>2845</v>
      </c>
      <c r="C2846" s="14" t="n">
        <v>719.7</v>
      </c>
      <c r="D2846" s="14" t="n">
        <v>1157.8</v>
      </c>
      <c r="E2846" s="15"/>
      <c r="H2846" s="16"/>
      <c r="J2846" s="17"/>
    </row>
    <row r="2847" customFormat="false" ht="15" hidden="false" customHeight="false" outlineLevel="0" collapsed="false">
      <c r="B2847" s="13" t="s">
        <v>2846</v>
      </c>
      <c r="C2847" s="14" t="n">
        <v>719.7</v>
      </c>
      <c r="D2847" s="14" t="n">
        <v>1157.8</v>
      </c>
      <c r="E2847" s="15"/>
      <c r="H2847" s="16"/>
      <c r="J2847" s="17"/>
    </row>
    <row r="2848" customFormat="false" ht="15" hidden="false" customHeight="false" outlineLevel="0" collapsed="false">
      <c r="B2848" s="13" t="s">
        <v>2847</v>
      </c>
      <c r="C2848" s="14" t="n">
        <v>1014.9</v>
      </c>
      <c r="D2848" s="14" t="n">
        <v>1632.7</v>
      </c>
      <c r="E2848" s="15"/>
      <c r="H2848" s="16"/>
      <c r="J2848" s="17"/>
    </row>
    <row r="2849" customFormat="false" ht="15" hidden="false" customHeight="false" outlineLevel="0" collapsed="false">
      <c r="B2849" s="13" t="s">
        <v>2848</v>
      </c>
      <c r="C2849" s="14" t="n">
        <v>1522.45</v>
      </c>
      <c r="D2849" s="14" t="n">
        <v>2449.2</v>
      </c>
      <c r="E2849" s="15"/>
      <c r="H2849" s="16"/>
      <c r="J2849" s="17"/>
    </row>
    <row r="2850" customFormat="false" ht="15" hidden="false" customHeight="false" outlineLevel="0" collapsed="false">
      <c r="B2850" s="13" t="s">
        <v>2849</v>
      </c>
      <c r="C2850" s="14" t="n">
        <v>719.7</v>
      </c>
      <c r="D2850" s="14" t="n">
        <v>1157.8</v>
      </c>
      <c r="E2850" s="15"/>
      <c r="H2850" s="16"/>
      <c r="J2850" s="17"/>
    </row>
    <row r="2851" customFormat="false" ht="15" hidden="false" customHeight="false" outlineLevel="0" collapsed="false">
      <c r="B2851" s="13" t="s">
        <v>2850</v>
      </c>
      <c r="C2851" s="14" t="n">
        <v>550.55</v>
      </c>
      <c r="D2851" s="14" t="n">
        <v>885.7</v>
      </c>
      <c r="E2851" s="15"/>
      <c r="H2851" s="16"/>
      <c r="J2851" s="17"/>
    </row>
    <row r="2852" customFormat="false" ht="15" hidden="false" customHeight="false" outlineLevel="0" collapsed="false">
      <c r="B2852" s="13" t="s">
        <v>2851</v>
      </c>
      <c r="C2852" s="14" t="n">
        <v>969.7</v>
      </c>
      <c r="D2852" s="14" t="n">
        <v>1560</v>
      </c>
      <c r="E2852" s="15"/>
      <c r="H2852" s="16"/>
      <c r="J2852" s="17"/>
    </row>
    <row r="2853" customFormat="false" ht="15" hidden="false" customHeight="false" outlineLevel="0" collapsed="false">
      <c r="B2853" s="13" t="s">
        <v>2852</v>
      </c>
      <c r="C2853" s="14" t="n">
        <v>454.45</v>
      </c>
      <c r="D2853" s="14" t="n">
        <v>731.1</v>
      </c>
      <c r="E2853" s="15"/>
      <c r="H2853" s="16"/>
      <c r="J2853" s="17"/>
    </row>
    <row r="2854" customFormat="false" ht="15" hidden="false" customHeight="false" outlineLevel="0" collapsed="false">
      <c r="B2854" s="13" t="s">
        <v>2853</v>
      </c>
      <c r="C2854" s="14" t="n">
        <v>1025.8</v>
      </c>
      <c r="D2854" s="14" t="n">
        <v>1650.2</v>
      </c>
      <c r="E2854" s="15"/>
      <c r="H2854" s="16"/>
      <c r="J2854" s="17"/>
    </row>
    <row r="2855" customFormat="false" ht="15" hidden="false" customHeight="false" outlineLevel="0" collapsed="false">
      <c r="B2855" s="13" t="s">
        <v>2854</v>
      </c>
      <c r="C2855" s="14" t="n">
        <v>1373.2</v>
      </c>
      <c r="D2855" s="14" t="n">
        <v>2209.1</v>
      </c>
      <c r="E2855" s="15"/>
      <c r="H2855" s="16"/>
      <c r="J2855" s="17"/>
    </row>
    <row r="2856" customFormat="false" ht="15" hidden="false" customHeight="false" outlineLevel="0" collapsed="false">
      <c r="B2856" s="13" t="s">
        <v>2855</v>
      </c>
      <c r="C2856" s="14" t="n">
        <v>1067</v>
      </c>
      <c r="D2856" s="14" t="n">
        <v>1716.5</v>
      </c>
      <c r="E2856" s="15"/>
      <c r="H2856" s="16"/>
      <c r="J2856" s="17"/>
    </row>
    <row r="2857" customFormat="false" ht="15" hidden="false" customHeight="false" outlineLevel="0" collapsed="false">
      <c r="B2857" s="13" t="s">
        <v>2856</v>
      </c>
      <c r="C2857" s="14" t="n">
        <v>796.85</v>
      </c>
      <c r="D2857" s="14" t="n">
        <v>1281.9</v>
      </c>
      <c r="E2857" s="15"/>
      <c r="H2857" s="16"/>
      <c r="J2857" s="17"/>
    </row>
    <row r="2858" customFormat="false" ht="15" hidden="false" customHeight="false" outlineLevel="0" collapsed="false">
      <c r="B2858" s="13" t="s">
        <v>2857</v>
      </c>
      <c r="C2858" s="14" t="n">
        <v>669.4</v>
      </c>
      <c r="D2858" s="14" t="n">
        <v>1076.9</v>
      </c>
      <c r="E2858" s="15"/>
      <c r="H2858" s="16"/>
      <c r="J2858" s="17"/>
    </row>
    <row r="2859" customFormat="false" ht="15" hidden="false" customHeight="false" outlineLevel="0" collapsed="false">
      <c r="B2859" s="13" t="s">
        <v>2858</v>
      </c>
      <c r="C2859" s="14" t="n">
        <v>942.5</v>
      </c>
      <c r="D2859" s="14" t="n">
        <v>1516.2</v>
      </c>
      <c r="E2859" s="15"/>
      <c r="H2859" s="16"/>
      <c r="J2859" s="17"/>
    </row>
    <row r="2860" customFormat="false" ht="15" hidden="false" customHeight="false" outlineLevel="0" collapsed="false">
      <c r="B2860" s="13" t="s">
        <v>2859</v>
      </c>
      <c r="C2860" s="14" t="n">
        <v>942.5</v>
      </c>
      <c r="D2860" s="14" t="n">
        <v>1516.2</v>
      </c>
      <c r="E2860" s="15"/>
      <c r="H2860" s="16"/>
      <c r="J2860" s="17"/>
    </row>
    <row r="2861" customFormat="false" ht="15" hidden="false" customHeight="false" outlineLevel="0" collapsed="false">
      <c r="B2861" s="13" t="s">
        <v>2860</v>
      </c>
      <c r="C2861" s="14" t="n">
        <v>539.75</v>
      </c>
      <c r="D2861" s="14" t="n">
        <v>868.3</v>
      </c>
      <c r="E2861" s="15"/>
      <c r="H2861" s="16"/>
      <c r="J2861" s="17"/>
    </row>
    <row r="2862" customFormat="false" ht="15" hidden="false" customHeight="false" outlineLevel="0" collapsed="false">
      <c r="B2862" s="13" t="s">
        <v>2861</v>
      </c>
      <c r="C2862" s="14" t="n">
        <v>950.2</v>
      </c>
      <c r="D2862" s="14" t="n">
        <v>1528.6</v>
      </c>
      <c r="E2862" s="15"/>
      <c r="H2862" s="16"/>
      <c r="J2862" s="17"/>
    </row>
    <row r="2863" customFormat="false" ht="15" hidden="false" customHeight="false" outlineLevel="0" collapsed="false">
      <c r="B2863" s="13" t="s">
        <v>2862</v>
      </c>
      <c r="C2863" s="14" t="n">
        <v>267.8</v>
      </c>
      <c r="D2863" s="14" t="n">
        <v>430.8</v>
      </c>
      <c r="E2863" s="15"/>
      <c r="H2863" s="16"/>
      <c r="J2863" s="17"/>
    </row>
    <row r="2864" customFormat="false" ht="15" hidden="false" customHeight="false" outlineLevel="0" collapsed="false">
      <c r="B2864" s="13" t="s">
        <v>2863</v>
      </c>
      <c r="C2864" s="14" t="n">
        <v>371.45</v>
      </c>
      <c r="D2864" s="14" t="n">
        <v>597.6</v>
      </c>
      <c r="E2864" s="15"/>
      <c r="H2864" s="16"/>
      <c r="J2864" s="17"/>
    </row>
    <row r="2865" customFormat="false" ht="15" hidden="false" customHeight="false" outlineLevel="0" collapsed="false">
      <c r="B2865" s="13" t="s">
        <v>2864</v>
      </c>
      <c r="C2865" s="14" t="n">
        <v>823.65</v>
      </c>
      <c r="D2865" s="14" t="n">
        <v>1325</v>
      </c>
      <c r="E2865" s="15"/>
      <c r="H2865" s="16"/>
      <c r="J2865" s="17"/>
    </row>
    <row r="2866" customFormat="false" ht="15" hidden="false" customHeight="false" outlineLevel="0" collapsed="false">
      <c r="B2866" s="13" t="s">
        <v>2865</v>
      </c>
      <c r="C2866" s="14" t="n">
        <v>1067.95</v>
      </c>
      <c r="D2866" s="14" t="n">
        <v>1718</v>
      </c>
      <c r="E2866" s="15"/>
      <c r="H2866" s="16"/>
      <c r="J2866" s="17"/>
    </row>
    <row r="2867" customFormat="false" ht="15" hidden="false" customHeight="false" outlineLevel="0" collapsed="false">
      <c r="B2867" s="13" t="s">
        <v>2866</v>
      </c>
      <c r="C2867" s="14" t="n">
        <v>213.7</v>
      </c>
      <c r="D2867" s="14" t="n">
        <v>343.8</v>
      </c>
      <c r="E2867" s="15"/>
      <c r="H2867" s="16"/>
      <c r="J2867" s="17"/>
    </row>
    <row r="2868" customFormat="false" ht="15" hidden="false" customHeight="false" outlineLevel="0" collapsed="false">
      <c r="B2868" s="13" t="s">
        <v>2867</v>
      </c>
      <c r="C2868" s="14" t="n">
        <v>371.45</v>
      </c>
      <c r="D2868" s="14" t="n">
        <v>597.6</v>
      </c>
      <c r="E2868" s="15"/>
      <c r="H2868" s="16"/>
      <c r="J2868" s="17"/>
    </row>
    <row r="2869" customFormat="false" ht="15" hidden="false" customHeight="false" outlineLevel="0" collapsed="false">
      <c r="B2869" s="13" t="s">
        <v>2868</v>
      </c>
      <c r="C2869" s="14" t="n">
        <v>371.45</v>
      </c>
      <c r="D2869" s="14" t="n">
        <v>597.6</v>
      </c>
      <c r="E2869" s="15"/>
      <c r="H2869" s="16"/>
      <c r="J2869" s="17"/>
    </row>
    <row r="2870" customFormat="false" ht="15" hidden="false" customHeight="false" outlineLevel="0" collapsed="false">
      <c r="B2870" s="13" t="s">
        <v>2869</v>
      </c>
      <c r="C2870" s="14" t="n">
        <v>539.75</v>
      </c>
      <c r="D2870" s="14" t="n">
        <v>868.3</v>
      </c>
      <c r="E2870" s="15"/>
      <c r="H2870" s="16"/>
      <c r="J2870" s="17"/>
    </row>
    <row r="2871" customFormat="false" ht="15" hidden="false" customHeight="false" outlineLevel="0" collapsed="false">
      <c r="B2871" s="13" t="s">
        <v>2870</v>
      </c>
      <c r="C2871" s="14" t="n">
        <v>583.2</v>
      </c>
      <c r="D2871" s="14" t="n">
        <v>938.2</v>
      </c>
      <c r="E2871" s="15"/>
      <c r="H2871" s="16"/>
      <c r="J2871" s="17"/>
    </row>
    <row r="2872" customFormat="false" ht="15" hidden="false" customHeight="false" outlineLevel="0" collapsed="false">
      <c r="B2872" s="13" t="s">
        <v>2871</v>
      </c>
      <c r="C2872" s="14" t="n">
        <v>669.4</v>
      </c>
      <c r="D2872" s="14" t="n">
        <v>1076.9</v>
      </c>
      <c r="E2872" s="15"/>
      <c r="H2872" s="16"/>
      <c r="J2872" s="17"/>
    </row>
    <row r="2873" customFormat="false" ht="15" hidden="false" customHeight="false" outlineLevel="0" collapsed="false">
      <c r="B2873" s="13" t="s">
        <v>2872</v>
      </c>
      <c r="C2873" s="14" t="n">
        <v>1214.4</v>
      </c>
      <c r="D2873" s="14" t="n">
        <v>1953.6</v>
      </c>
      <c r="E2873" s="15"/>
      <c r="H2873" s="16"/>
      <c r="J2873" s="17"/>
    </row>
    <row r="2874" customFormat="false" ht="15" hidden="false" customHeight="false" outlineLevel="0" collapsed="false">
      <c r="B2874" s="13" t="s">
        <v>2873</v>
      </c>
      <c r="C2874" s="14" t="n">
        <v>1457.55</v>
      </c>
      <c r="D2874" s="14" t="n">
        <v>2344.8</v>
      </c>
      <c r="E2874" s="15"/>
      <c r="H2874" s="16"/>
      <c r="J2874" s="17"/>
    </row>
    <row r="2875" customFormat="false" ht="15" hidden="false" customHeight="false" outlineLevel="0" collapsed="false">
      <c r="B2875" s="13" t="s">
        <v>2874</v>
      </c>
      <c r="C2875" s="14" t="n">
        <v>254.7</v>
      </c>
      <c r="D2875" s="14" t="n">
        <v>409.7</v>
      </c>
      <c r="E2875" s="15"/>
      <c r="H2875" s="16"/>
      <c r="J2875" s="17"/>
    </row>
    <row r="2876" customFormat="false" ht="15" hidden="false" customHeight="false" outlineLevel="0" collapsed="false">
      <c r="B2876" s="13" t="s">
        <v>2875</v>
      </c>
      <c r="C2876" s="14" t="n">
        <v>1025.8</v>
      </c>
      <c r="D2876" s="14" t="n">
        <v>1650.2</v>
      </c>
      <c r="E2876" s="15"/>
      <c r="H2876" s="16"/>
      <c r="J2876" s="17"/>
    </row>
    <row r="2877" customFormat="false" ht="15" hidden="false" customHeight="false" outlineLevel="0" collapsed="false">
      <c r="B2877" s="13" t="s">
        <v>2876</v>
      </c>
      <c r="C2877" s="14" t="n">
        <v>168.3</v>
      </c>
      <c r="D2877" s="14" t="n">
        <v>270.7</v>
      </c>
      <c r="E2877" s="15"/>
      <c r="H2877" s="16"/>
      <c r="J2877" s="17"/>
    </row>
    <row r="2878" customFormat="false" ht="15" hidden="false" customHeight="false" outlineLevel="0" collapsed="false">
      <c r="B2878" s="13" t="s">
        <v>2877</v>
      </c>
      <c r="C2878" s="14" t="n">
        <v>406</v>
      </c>
      <c r="D2878" s="14" t="n">
        <v>653.1</v>
      </c>
      <c r="E2878" s="15"/>
      <c r="H2878" s="16"/>
      <c r="J2878" s="17"/>
    </row>
    <row r="2879" customFormat="false" ht="15" hidden="false" customHeight="false" outlineLevel="0" collapsed="false">
      <c r="B2879" s="13" t="s">
        <v>2878</v>
      </c>
      <c r="C2879" s="14" t="n">
        <v>406</v>
      </c>
      <c r="D2879" s="14" t="n">
        <v>653.1</v>
      </c>
      <c r="E2879" s="15"/>
      <c r="H2879" s="16"/>
      <c r="J2879" s="17"/>
    </row>
    <row r="2880" customFormat="false" ht="15" hidden="false" customHeight="false" outlineLevel="0" collapsed="false">
      <c r="B2880" s="13" t="s">
        <v>2879</v>
      </c>
      <c r="C2880" s="14" t="n">
        <v>572.15</v>
      </c>
      <c r="D2880" s="14" t="n">
        <v>920.4</v>
      </c>
      <c r="E2880" s="15"/>
      <c r="H2880" s="16"/>
      <c r="J2880" s="17"/>
    </row>
    <row r="2881" customFormat="false" ht="15" hidden="false" customHeight="false" outlineLevel="0" collapsed="false">
      <c r="B2881" s="13" t="s">
        <v>2880</v>
      </c>
      <c r="C2881" s="14" t="n">
        <v>593.9</v>
      </c>
      <c r="D2881" s="14" t="n">
        <v>955.4</v>
      </c>
      <c r="E2881" s="15"/>
      <c r="H2881" s="16"/>
      <c r="J2881" s="17"/>
    </row>
    <row r="2882" customFormat="false" ht="15" hidden="false" customHeight="false" outlineLevel="0" collapsed="false">
      <c r="B2882" s="13" t="s">
        <v>2881</v>
      </c>
      <c r="C2882" s="14" t="n">
        <v>593.9</v>
      </c>
      <c r="D2882" s="14" t="n">
        <v>955.4</v>
      </c>
      <c r="E2882" s="15"/>
      <c r="H2882" s="16"/>
      <c r="J2882" s="17"/>
    </row>
    <row r="2883" customFormat="false" ht="15" hidden="false" customHeight="false" outlineLevel="0" collapsed="false">
      <c r="B2883" s="13" t="s">
        <v>2882</v>
      </c>
      <c r="C2883" s="14" t="n">
        <v>3279.5</v>
      </c>
      <c r="D2883" s="14" t="n">
        <v>5275.7</v>
      </c>
      <c r="E2883" s="15"/>
      <c r="H2883" s="16"/>
      <c r="J2883" s="17"/>
    </row>
    <row r="2884" customFormat="false" ht="15" hidden="false" customHeight="false" outlineLevel="0" collapsed="false">
      <c r="B2884" s="13" t="s">
        <v>2883</v>
      </c>
      <c r="C2884" s="14" t="n">
        <v>1457.55</v>
      </c>
      <c r="D2884" s="14" t="n">
        <v>2344.8</v>
      </c>
      <c r="E2884" s="15"/>
      <c r="H2884" s="16"/>
      <c r="J2884" s="17"/>
    </row>
    <row r="2885" customFormat="false" ht="15" hidden="false" customHeight="false" outlineLevel="0" collapsed="false">
      <c r="B2885" s="13" t="s">
        <v>2884</v>
      </c>
      <c r="C2885" s="14" t="n">
        <v>371.45</v>
      </c>
      <c r="D2885" s="14" t="n">
        <v>597.6</v>
      </c>
      <c r="E2885" s="15"/>
      <c r="H2885" s="16"/>
      <c r="J2885" s="17"/>
    </row>
    <row r="2886" customFormat="false" ht="15" hidden="false" customHeight="false" outlineLevel="0" collapsed="false">
      <c r="B2886" s="13" t="s">
        <v>2885</v>
      </c>
      <c r="C2886" s="14" t="n">
        <v>371.45</v>
      </c>
      <c r="D2886" s="14" t="n">
        <v>597.6</v>
      </c>
      <c r="E2886" s="15"/>
      <c r="H2886" s="16"/>
      <c r="J2886" s="17"/>
    </row>
    <row r="2887" customFormat="false" ht="15" hidden="false" customHeight="false" outlineLevel="0" collapsed="false">
      <c r="B2887" s="13" t="s">
        <v>2886</v>
      </c>
      <c r="C2887" s="14" t="n">
        <v>371.45</v>
      </c>
      <c r="D2887" s="14" t="n">
        <v>597.6</v>
      </c>
      <c r="E2887" s="15"/>
      <c r="H2887" s="16"/>
      <c r="J2887" s="17"/>
    </row>
    <row r="2888" customFormat="false" ht="15" hidden="false" customHeight="false" outlineLevel="0" collapsed="false">
      <c r="B2888" s="13" t="s">
        <v>2887</v>
      </c>
      <c r="C2888" s="14" t="n">
        <v>950.2</v>
      </c>
      <c r="D2888" s="14" t="n">
        <v>1528.6</v>
      </c>
      <c r="E2888" s="15"/>
      <c r="H2888" s="16"/>
      <c r="J2888" s="17"/>
    </row>
    <row r="2889" customFormat="false" ht="15" hidden="false" customHeight="false" outlineLevel="0" collapsed="false">
      <c r="B2889" s="13" t="s">
        <v>2888</v>
      </c>
      <c r="C2889" s="14" t="n">
        <v>276.4</v>
      </c>
      <c r="D2889" s="14" t="n">
        <v>444.6</v>
      </c>
      <c r="E2889" s="15"/>
      <c r="H2889" s="16"/>
      <c r="J2889" s="17"/>
    </row>
    <row r="2890" customFormat="false" ht="15" hidden="false" customHeight="false" outlineLevel="0" collapsed="false">
      <c r="B2890" s="13" t="s">
        <v>2889</v>
      </c>
      <c r="C2890" s="14" t="n">
        <v>550.55</v>
      </c>
      <c r="D2890" s="14" t="n">
        <v>885.7</v>
      </c>
      <c r="E2890" s="15"/>
      <c r="H2890" s="16"/>
      <c r="J2890" s="17"/>
    </row>
    <row r="2891" customFormat="false" ht="15" hidden="false" customHeight="false" outlineLevel="0" collapsed="false">
      <c r="B2891" s="13" t="s">
        <v>2890</v>
      </c>
      <c r="C2891" s="14" t="n">
        <v>655.4</v>
      </c>
      <c r="D2891" s="14" t="n">
        <v>1054.3</v>
      </c>
      <c r="E2891" s="15"/>
      <c r="H2891" s="16"/>
      <c r="J2891" s="17"/>
    </row>
    <row r="2892" customFormat="false" ht="15" hidden="false" customHeight="false" outlineLevel="0" collapsed="false">
      <c r="B2892" s="13" t="s">
        <v>2891</v>
      </c>
      <c r="C2892" s="14" t="n">
        <v>650.4</v>
      </c>
      <c r="D2892" s="14" t="n">
        <v>1046.3</v>
      </c>
      <c r="E2892" s="15"/>
      <c r="H2892" s="16"/>
      <c r="J2892" s="17"/>
    </row>
    <row r="2893" customFormat="false" ht="15" hidden="false" customHeight="false" outlineLevel="0" collapsed="false">
      <c r="B2893" s="13" t="s">
        <v>2892</v>
      </c>
      <c r="C2893" s="14" t="n">
        <v>848.2</v>
      </c>
      <c r="D2893" s="14" t="n">
        <v>1364.5</v>
      </c>
      <c r="E2893" s="15"/>
      <c r="H2893" s="16"/>
      <c r="J2893" s="17"/>
    </row>
    <row r="2894" customFormat="false" ht="15" hidden="false" customHeight="false" outlineLevel="0" collapsed="false">
      <c r="B2894" s="13" t="s">
        <v>2893</v>
      </c>
      <c r="C2894" s="14" t="n">
        <v>942.25</v>
      </c>
      <c r="D2894" s="14" t="n">
        <v>1515.8</v>
      </c>
      <c r="E2894" s="15"/>
      <c r="H2894" s="16"/>
      <c r="J2894" s="17"/>
    </row>
    <row r="2895" customFormat="false" ht="15" hidden="false" customHeight="false" outlineLevel="0" collapsed="false">
      <c r="B2895" s="13" t="s">
        <v>2894</v>
      </c>
      <c r="C2895" s="14" t="n">
        <v>1112.15</v>
      </c>
      <c r="D2895" s="14" t="n">
        <v>1789.1</v>
      </c>
      <c r="E2895" s="15"/>
      <c r="H2895" s="16"/>
      <c r="J2895" s="17"/>
    </row>
    <row r="2896" customFormat="false" ht="15" hidden="false" customHeight="false" outlineLevel="0" collapsed="false">
      <c r="B2896" s="13" t="s">
        <v>2895</v>
      </c>
      <c r="C2896" s="14" t="n">
        <v>298.25</v>
      </c>
      <c r="D2896" s="14" t="n">
        <v>479.8</v>
      </c>
      <c r="E2896" s="15"/>
      <c r="H2896" s="16"/>
      <c r="J2896" s="17"/>
    </row>
    <row r="2897" customFormat="false" ht="15" hidden="false" customHeight="false" outlineLevel="0" collapsed="false">
      <c r="B2897" s="13" t="s">
        <v>2896</v>
      </c>
      <c r="C2897" s="14" t="n">
        <v>342.65</v>
      </c>
      <c r="D2897" s="14" t="n">
        <v>551.2</v>
      </c>
      <c r="E2897" s="15"/>
      <c r="H2897" s="16"/>
      <c r="J2897" s="17"/>
    </row>
    <row r="2898" customFormat="false" ht="15" hidden="false" customHeight="false" outlineLevel="0" collapsed="false">
      <c r="B2898" s="13" t="s">
        <v>2897</v>
      </c>
      <c r="C2898" s="14" t="n">
        <v>556.85</v>
      </c>
      <c r="D2898" s="14" t="n">
        <v>895.8</v>
      </c>
      <c r="E2898" s="15"/>
      <c r="H2898" s="16"/>
      <c r="J2898" s="17"/>
    </row>
    <row r="2899" customFormat="false" ht="15" hidden="false" customHeight="false" outlineLevel="0" collapsed="false">
      <c r="B2899" s="13" t="s">
        <v>2898</v>
      </c>
      <c r="C2899" s="14" t="n">
        <v>522.6</v>
      </c>
      <c r="D2899" s="14" t="n">
        <v>840.7</v>
      </c>
      <c r="E2899" s="15"/>
      <c r="H2899" s="16"/>
      <c r="J2899" s="17"/>
    </row>
    <row r="2900" customFormat="false" ht="15" hidden="false" customHeight="false" outlineLevel="0" collapsed="false">
      <c r="B2900" s="13" t="s">
        <v>2899</v>
      </c>
      <c r="C2900" s="14" t="n">
        <v>942.5</v>
      </c>
      <c r="D2900" s="14" t="n">
        <v>1516.2</v>
      </c>
      <c r="E2900" s="15"/>
      <c r="H2900" s="16"/>
      <c r="J2900" s="17"/>
    </row>
    <row r="2901" customFormat="false" ht="15" hidden="false" customHeight="false" outlineLevel="0" collapsed="false">
      <c r="B2901" s="13" t="s">
        <v>2900</v>
      </c>
      <c r="C2901" s="14" t="n">
        <v>342.65</v>
      </c>
      <c r="D2901" s="14" t="n">
        <v>551.2</v>
      </c>
      <c r="E2901" s="15"/>
      <c r="H2901" s="16"/>
      <c r="J2901" s="17"/>
    </row>
    <row r="2902" customFormat="false" ht="15" hidden="false" customHeight="false" outlineLevel="0" collapsed="false">
      <c r="B2902" s="13" t="s">
        <v>2901</v>
      </c>
      <c r="C2902" s="14" t="n">
        <v>890.75</v>
      </c>
      <c r="D2902" s="14" t="n">
        <v>1432.9</v>
      </c>
      <c r="E2902" s="15"/>
      <c r="H2902" s="16"/>
      <c r="J2902" s="17"/>
    </row>
    <row r="2903" customFormat="false" ht="15" hidden="false" customHeight="false" outlineLevel="0" collapsed="false">
      <c r="B2903" s="13" t="s">
        <v>2902</v>
      </c>
      <c r="C2903" s="14" t="n">
        <v>556.85</v>
      </c>
      <c r="D2903" s="14" t="n">
        <v>895.8</v>
      </c>
      <c r="E2903" s="15"/>
      <c r="H2903" s="16"/>
      <c r="J2903" s="17"/>
    </row>
    <row r="2904" customFormat="false" ht="15" hidden="false" customHeight="false" outlineLevel="0" collapsed="false">
      <c r="B2904" s="13" t="s">
        <v>2903</v>
      </c>
      <c r="C2904" s="14" t="n">
        <v>634.1</v>
      </c>
      <c r="D2904" s="14" t="n">
        <v>1020.1</v>
      </c>
      <c r="E2904" s="15"/>
      <c r="H2904" s="16"/>
      <c r="J2904" s="17"/>
    </row>
    <row r="2905" customFormat="false" ht="15" hidden="false" customHeight="false" outlineLevel="0" collapsed="false">
      <c r="B2905" s="13" t="s">
        <v>2904</v>
      </c>
      <c r="C2905" s="14" t="n">
        <v>890.75</v>
      </c>
      <c r="D2905" s="14" t="n">
        <v>1432.9</v>
      </c>
      <c r="E2905" s="15"/>
      <c r="H2905" s="16"/>
      <c r="J2905" s="17"/>
    </row>
    <row r="2906" customFormat="false" ht="15" hidden="false" customHeight="false" outlineLevel="0" collapsed="false">
      <c r="B2906" s="13" t="s">
        <v>2905</v>
      </c>
      <c r="C2906" s="14" t="n">
        <v>890.75</v>
      </c>
      <c r="D2906" s="14" t="n">
        <v>1432.9</v>
      </c>
      <c r="E2906" s="15"/>
      <c r="H2906" s="16"/>
      <c r="J2906" s="17"/>
    </row>
    <row r="2907" customFormat="false" ht="15" hidden="false" customHeight="false" outlineLevel="0" collapsed="false">
      <c r="B2907" s="13" t="s">
        <v>2906</v>
      </c>
      <c r="C2907" s="14" t="n">
        <v>1339.7</v>
      </c>
      <c r="D2907" s="14" t="n">
        <v>2155.2</v>
      </c>
      <c r="E2907" s="15"/>
      <c r="H2907" s="16"/>
      <c r="J2907" s="17"/>
    </row>
    <row r="2908" customFormat="false" ht="15" hidden="false" customHeight="false" outlineLevel="0" collapsed="false">
      <c r="B2908" s="13" t="s">
        <v>2907</v>
      </c>
      <c r="C2908" s="14" t="n">
        <v>1457.55</v>
      </c>
      <c r="D2908" s="14" t="n">
        <v>2344.8</v>
      </c>
      <c r="E2908" s="15"/>
      <c r="H2908" s="16"/>
      <c r="J2908" s="17"/>
    </row>
    <row r="2909" customFormat="false" ht="15" hidden="false" customHeight="false" outlineLevel="0" collapsed="false">
      <c r="B2909" s="13" t="s">
        <v>2908</v>
      </c>
      <c r="C2909" s="14" t="n">
        <v>852.9</v>
      </c>
      <c r="D2909" s="14" t="n">
        <v>1372.1</v>
      </c>
      <c r="E2909" s="15"/>
      <c r="H2909" s="16"/>
      <c r="J2909" s="17"/>
    </row>
    <row r="2910" customFormat="false" ht="15" hidden="false" customHeight="false" outlineLevel="0" collapsed="false">
      <c r="B2910" s="13" t="s">
        <v>2909</v>
      </c>
      <c r="C2910" s="14" t="n">
        <v>2861.35</v>
      </c>
      <c r="D2910" s="14" t="n">
        <v>4603</v>
      </c>
      <c r="E2910" s="15"/>
      <c r="H2910" s="16"/>
      <c r="J2910" s="17"/>
    </row>
    <row r="2911" customFormat="false" ht="15" hidden="false" customHeight="false" outlineLevel="0" collapsed="false">
      <c r="B2911" s="13" t="s">
        <v>2910</v>
      </c>
      <c r="C2911" s="14" t="n">
        <v>1997.5</v>
      </c>
      <c r="D2911" s="14" t="n">
        <v>3213.4</v>
      </c>
      <c r="E2911" s="15"/>
      <c r="H2911" s="16"/>
      <c r="J2911" s="17"/>
    </row>
    <row r="2912" customFormat="false" ht="15" hidden="false" customHeight="false" outlineLevel="0" collapsed="false">
      <c r="B2912" s="13" t="s">
        <v>2911</v>
      </c>
      <c r="C2912" s="14" t="n">
        <v>1997.5</v>
      </c>
      <c r="D2912" s="14" t="n">
        <v>3213.4</v>
      </c>
      <c r="E2912" s="15"/>
      <c r="H2912" s="16"/>
      <c r="J2912" s="17"/>
    </row>
    <row r="2913" customFormat="false" ht="15" hidden="false" customHeight="false" outlineLevel="0" collapsed="false">
      <c r="B2913" s="13" t="s">
        <v>2912</v>
      </c>
      <c r="C2913" s="14" t="n">
        <v>1468.6</v>
      </c>
      <c r="D2913" s="14" t="n">
        <v>2362.5</v>
      </c>
      <c r="E2913" s="15"/>
      <c r="H2913" s="16"/>
      <c r="J2913" s="17"/>
    </row>
    <row r="2914" customFormat="false" ht="15" hidden="false" customHeight="false" outlineLevel="0" collapsed="false">
      <c r="B2914" s="13" t="s">
        <v>2913</v>
      </c>
      <c r="C2914" s="14" t="n">
        <v>1122.85</v>
      </c>
      <c r="D2914" s="14" t="n">
        <v>1806.3</v>
      </c>
      <c r="E2914" s="15"/>
      <c r="H2914" s="16"/>
      <c r="J2914" s="17"/>
    </row>
    <row r="2915" customFormat="false" ht="15" hidden="false" customHeight="false" outlineLevel="0" collapsed="false">
      <c r="B2915" s="13" t="s">
        <v>2914</v>
      </c>
      <c r="C2915" s="14" t="n">
        <v>1900.35</v>
      </c>
      <c r="D2915" s="14" t="n">
        <v>3057.1</v>
      </c>
      <c r="E2915" s="15"/>
      <c r="H2915" s="16"/>
      <c r="J2915" s="17"/>
    </row>
    <row r="2916" customFormat="false" ht="15" hidden="false" customHeight="false" outlineLevel="0" collapsed="false">
      <c r="B2916" s="13" t="s">
        <v>2915</v>
      </c>
      <c r="C2916" s="14" t="n">
        <v>1878.75</v>
      </c>
      <c r="D2916" s="14" t="n">
        <v>3022.3</v>
      </c>
      <c r="E2916" s="15"/>
      <c r="H2916" s="16"/>
      <c r="J2916" s="17"/>
    </row>
    <row r="2917" customFormat="false" ht="15" hidden="false" customHeight="false" outlineLevel="0" collapsed="false">
      <c r="B2917" s="13" t="s">
        <v>2916</v>
      </c>
      <c r="C2917" s="14" t="n">
        <v>1014.9</v>
      </c>
      <c r="D2917" s="14" t="n">
        <v>1632.7</v>
      </c>
      <c r="E2917" s="15"/>
      <c r="H2917" s="16"/>
      <c r="J2917" s="17"/>
    </row>
    <row r="2918" customFormat="false" ht="15" hidden="false" customHeight="false" outlineLevel="0" collapsed="false">
      <c r="B2918" s="13" t="s">
        <v>2917</v>
      </c>
      <c r="C2918" s="14" t="n">
        <v>574.05</v>
      </c>
      <c r="D2918" s="14" t="n">
        <v>923.5</v>
      </c>
      <c r="E2918" s="15"/>
      <c r="H2918" s="16"/>
      <c r="J2918" s="17"/>
    </row>
    <row r="2919" customFormat="false" ht="15" hidden="false" customHeight="false" outlineLevel="0" collapsed="false">
      <c r="B2919" s="13" t="s">
        <v>2918</v>
      </c>
      <c r="C2919" s="14" t="n">
        <v>212.5</v>
      </c>
      <c r="D2919" s="14" t="n">
        <v>341.8</v>
      </c>
      <c r="E2919" s="15"/>
      <c r="H2919" s="16"/>
      <c r="J2919" s="17"/>
    </row>
    <row r="2920" customFormat="false" ht="15" hidden="false" customHeight="false" outlineLevel="0" collapsed="false">
      <c r="B2920" s="13" t="s">
        <v>2919</v>
      </c>
      <c r="C2920" s="14" t="n">
        <v>153.75</v>
      </c>
      <c r="D2920" s="14" t="n">
        <v>224.5</v>
      </c>
      <c r="E2920" s="15"/>
      <c r="H2920" s="16"/>
      <c r="J2920" s="17"/>
    </row>
    <row r="2921" customFormat="false" ht="15" hidden="false" customHeight="false" outlineLevel="0" collapsed="false">
      <c r="B2921" s="13" t="s">
        <v>2920</v>
      </c>
      <c r="C2921" s="14" t="n">
        <v>280.85</v>
      </c>
      <c r="D2921" s="14" t="n">
        <v>410</v>
      </c>
      <c r="E2921" s="15"/>
      <c r="H2921" s="16"/>
      <c r="J2921" s="17"/>
    </row>
    <row r="2922" customFormat="false" ht="15" hidden="false" customHeight="false" outlineLevel="0" collapsed="false">
      <c r="B2922" s="13" t="s">
        <v>2921</v>
      </c>
      <c r="C2922" s="14" t="n">
        <v>423.25</v>
      </c>
      <c r="D2922" s="14" t="n">
        <v>618</v>
      </c>
      <c r="E2922" s="15"/>
      <c r="H2922" s="16"/>
      <c r="J2922" s="17"/>
    </row>
    <row r="2923" customFormat="false" ht="15" hidden="false" customHeight="false" outlineLevel="0" collapsed="false">
      <c r="B2923" s="13" t="s">
        <v>2922</v>
      </c>
      <c r="C2923" s="14" t="n">
        <v>572.15</v>
      </c>
      <c r="D2923" s="14" t="n">
        <v>835.3</v>
      </c>
      <c r="E2923" s="15"/>
      <c r="H2923" s="16"/>
      <c r="J2923" s="17"/>
    </row>
    <row r="2924" customFormat="false" ht="15" hidden="false" customHeight="false" outlineLevel="0" collapsed="false">
      <c r="B2924" s="13" t="s">
        <v>2923</v>
      </c>
      <c r="C2924" s="14" t="n">
        <v>669.4</v>
      </c>
      <c r="D2924" s="14" t="n">
        <v>977.3</v>
      </c>
      <c r="E2924" s="15"/>
      <c r="H2924" s="16"/>
      <c r="J2924" s="17"/>
    </row>
    <row r="2925" customFormat="false" ht="15" hidden="false" customHeight="false" outlineLevel="0" collapsed="false">
      <c r="B2925" s="13" t="s">
        <v>2924</v>
      </c>
      <c r="C2925" s="14" t="n">
        <v>406</v>
      </c>
      <c r="D2925" s="14" t="n">
        <v>592.8</v>
      </c>
      <c r="E2925" s="15"/>
      <c r="H2925" s="16"/>
      <c r="J2925" s="17"/>
    </row>
    <row r="2926" customFormat="false" ht="15" hidden="false" customHeight="false" outlineLevel="0" collapsed="false">
      <c r="B2926" s="13" t="s">
        <v>2925</v>
      </c>
      <c r="C2926" s="14" t="n">
        <v>124.05</v>
      </c>
      <c r="D2926" s="14" t="n">
        <v>181.1</v>
      </c>
      <c r="E2926" s="15"/>
      <c r="H2926" s="16"/>
      <c r="J2926" s="17"/>
    </row>
    <row r="2927" customFormat="false" ht="15" hidden="false" customHeight="false" outlineLevel="0" collapsed="false">
      <c r="B2927" s="13" t="s">
        <v>2926</v>
      </c>
      <c r="C2927" s="14" t="n">
        <v>385.5</v>
      </c>
      <c r="D2927" s="14" t="n">
        <v>562.8</v>
      </c>
      <c r="E2927" s="15"/>
      <c r="H2927" s="16"/>
      <c r="J2927" s="17"/>
    </row>
    <row r="2928" customFormat="false" ht="15" hidden="false" customHeight="false" outlineLevel="0" collapsed="false">
      <c r="B2928" s="13" t="s">
        <v>2927</v>
      </c>
      <c r="C2928" s="14" t="n">
        <v>368.4</v>
      </c>
      <c r="D2928" s="14" t="n">
        <v>537.9</v>
      </c>
      <c r="E2928" s="15"/>
      <c r="H2928" s="16"/>
      <c r="J2928" s="17"/>
    </row>
    <row r="2929" customFormat="false" ht="15" hidden="false" customHeight="false" outlineLevel="0" collapsed="false">
      <c r="B2929" s="13" t="s">
        <v>2928</v>
      </c>
      <c r="C2929" s="14" t="n">
        <v>281.05</v>
      </c>
      <c r="D2929" s="14" t="n">
        <v>410.3</v>
      </c>
      <c r="E2929" s="15"/>
      <c r="H2929" s="16"/>
      <c r="J2929" s="17"/>
    </row>
    <row r="2930" customFormat="false" ht="15" hidden="false" customHeight="false" outlineLevel="0" collapsed="false">
      <c r="B2930" s="13" t="s">
        <v>2929</v>
      </c>
      <c r="C2930" s="14" t="n">
        <v>368.4</v>
      </c>
      <c r="D2930" s="14" t="n">
        <v>537.9</v>
      </c>
      <c r="E2930" s="15"/>
      <c r="H2930" s="16"/>
      <c r="J2930" s="17"/>
    </row>
    <row r="2931" customFormat="false" ht="15" hidden="false" customHeight="false" outlineLevel="0" collapsed="false">
      <c r="B2931" s="13" t="s">
        <v>2930</v>
      </c>
      <c r="C2931" s="14" t="n">
        <v>668.15</v>
      </c>
      <c r="D2931" s="14" t="n">
        <v>975.5</v>
      </c>
      <c r="E2931" s="15"/>
      <c r="H2931" s="16"/>
      <c r="J2931" s="17"/>
    </row>
    <row r="2932" customFormat="false" ht="15" hidden="false" customHeight="false" outlineLevel="0" collapsed="false">
      <c r="B2932" s="13" t="s">
        <v>2931</v>
      </c>
      <c r="C2932" s="14" t="n">
        <v>539.65</v>
      </c>
      <c r="D2932" s="14" t="n">
        <v>787.9</v>
      </c>
      <c r="E2932" s="15"/>
      <c r="H2932" s="16"/>
      <c r="J2932" s="17"/>
    </row>
    <row r="2933" customFormat="false" ht="15" hidden="false" customHeight="false" outlineLevel="0" collapsed="false">
      <c r="B2933" s="13" t="s">
        <v>2932</v>
      </c>
      <c r="C2933" s="14" t="n">
        <v>574.05</v>
      </c>
      <c r="D2933" s="14" t="n">
        <v>838.1</v>
      </c>
      <c r="E2933" s="15"/>
      <c r="H2933" s="16"/>
      <c r="J2933" s="17"/>
    </row>
    <row r="2934" customFormat="false" ht="15" hidden="false" customHeight="false" outlineLevel="0" collapsed="false">
      <c r="B2934" s="13" t="s">
        <v>2933</v>
      </c>
      <c r="C2934" s="14" t="n">
        <v>212.5</v>
      </c>
      <c r="D2934" s="14" t="n">
        <v>310.3</v>
      </c>
      <c r="E2934" s="15"/>
      <c r="H2934" s="16"/>
      <c r="J2934" s="17"/>
    </row>
    <row r="2935" customFormat="false" ht="15" hidden="false" customHeight="false" outlineLevel="0" collapsed="false">
      <c r="B2935" s="13" t="s">
        <v>2934</v>
      </c>
      <c r="C2935" s="14" t="n">
        <v>661.8</v>
      </c>
      <c r="D2935" s="14" t="n">
        <v>966.2</v>
      </c>
      <c r="E2935" s="15"/>
      <c r="H2935" s="16"/>
      <c r="J2935" s="17"/>
    </row>
    <row r="2936" customFormat="false" ht="15" hidden="false" customHeight="false" outlineLevel="0" collapsed="false">
      <c r="B2936" s="13" t="s">
        <v>2935</v>
      </c>
      <c r="C2936" s="14" t="n">
        <v>162.95</v>
      </c>
      <c r="D2936" s="14" t="n">
        <v>237.9</v>
      </c>
      <c r="E2936" s="15"/>
      <c r="H2936" s="16"/>
      <c r="J2936" s="17"/>
    </row>
    <row r="2937" customFormat="false" ht="15" hidden="false" customHeight="false" outlineLevel="0" collapsed="false">
      <c r="B2937" s="13" t="s">
        <v>2936</v>
      </c>
      <c r="C2937" s="14" t="n">
        <v>331</v>
      </c>
      <c r="D2937" s="14" t="n">
        <v>483.3</v>
      </c>
      <c r="E2937" s="15"/>
      <c r="H2937" s="16"/>
      <c r="J2937" s="17"/>
    </row>
    <row r="2938" customFormat="false" ht="15" hidden="false" customHeight="false" outlineLevel="0" collapsed="false">
      <c r="B2938" s="13" t="s">
        <v>2937</v>
      </c>
      <c r="C2938" s="14" t="n">
        <v>744.85</v>
      </c>
      <c r="D2938" s="14" t="n">
        <v>1087.5</v>
      </c>
      <c r="E2938" s="15"/>
      <c r="H2938" s="16"/>
      <c r="J2938" s="17"/>
    </row>
    <row r="2939" customFormat="false" ht="15" hidden="false" customHeight="false" outlineLevel="0" collapsed="false">
      <c r="B2939" s="13" t="s">
        <v>2938</v>
      </c>
      <c r="C2939" s="14" t="n">
        <v>331</v>
      </c>
      <c r="D2939" s="14" t="n">
        <v>483.3</v>
      </c>
      <c r="E2939" s="15"/>
      <c r="H2939" s="16"/>
      <c r="J2939" s="17"/>
    </row>
    <row r="2940" customFormat="false" ht="15" hidden="false" customHeight="false" outlineLevel="0" collapsed="false">
      <c r="B2940" s="13" t="s">
        <v>2939</v>
      </c>
      <c r="C2940" s="14" t="n">
        <v>1524.8</v>
      </c>
      <c r="D2940" s="14" t="n">
        <v>2226.2</v>
      </c>
      <c r="E2940" s="15"/>
      <c r="H2940" s="16"/>
      <c r="J2940" s="17"/>
    </row>
    <row r="2941" customFormat="false" ht="15" hidden="false" customHeight="false" outlineLevel="0" collapsed="false">
      <c r="B2941" s="13" t="s">
        <v>2940</v>
      </c>
      <c r="C2941" s="14" t="n">
        <v>1713.45</v>
      </c>
      <c r="D2941" s="14" t="n">
        <v>2501.7</v>
      </c>
      <c r="E2941" s="15"/>
      <c r="H2941" s="16"/>
      <c r="J2941" s="17"/>
    </row>
    <row r="2942" customFormat="false" ht="15" hidden="false" customHeight="false" outlineLevel="0" collapsed="false">
      <c r="B2942" s="13" t="s">
        <v>2941</v>
      </c>
      <c r="C2942" s="14" t="n">
        <v>1501.3</v>
      </c>
      <c r="D2942" s="14" t="n">
        <v>2191.9</v>
      </c>
      <c r="E2942" s="15"/>
      <c r="H2942" s="16"/>
      <c r="J2942" s="17"/>
    </row>
    <row r="2943" customFormat="false" ht="15" hidden="false" customHeight="false" outlineLevel="0" collapsed="false">
      <c r="B2943" s="13" t="s">
        <v>2942</v>
      </c>
      <c r="C2943" s="14" t="n">
        <v>49</v>
      </c>
      <c r="D2943" s="14" t="n">
        <v>71.5</v>
      </c>
      <c r="E2943" s="15"/>
      <c r="H2943" s="16"/>
      <c r="J2943" s="17"/>
    </row>
    <row r="2944" customFormat="false" ht="15" hidden="false" customHeight="false" outlineLevel="0" collapsed="false">
      <c r="B2944" s="13" t="s">
        <v>2943</v>
      </c>
      <c r="C2944" s="14" t="n">
        <v>471.15</v>
      </c>
      <c r="D2944" s="14" t="n">
        <v>687.9</v>
      </c>
      <c r="E2944" s="15"/>
      <c r="H2944" s="16"/>
      <c r="J2944" s="17"/>
    </row>
    <row r="2945" customFormat="false" ht="15" hidden="false" customHeight="false" outlineLevel="0" collapsed="false">
      <c r="B2945" s="13" t="s">
        <v>2944</v>
      </c>
      <c r="C2945" s="14" t="n">
        <v>686.4</v>
      </c>
      <c r="D2945" s="14" t="n">
        <v>1002.2</v>
      </c>
      <c r="E2945" s="15"/>
      <c r="H2945" s="16"/>
      <c r="J2945" s="17"/>
    </row>
    <row r="2946" customFormat="false" ht="15" hidden="false" customHeight="false" outlineLevel="0" collapsed="false">
      <c r="B2946" s="13" t="s">
        <v>2945</v>
      </c>
      <c r="C2946" s="14" t="n">
        <v>233.2</v>
      </c>
      <c r="D2946" s="14" t="n">
        <v>340.5</v>
      </c>
      <c r="E2946" s="15"/>
      <c r="H2946" s="16"/>
      <c r="J2946" s="17"/>
    </row>
    <row r="2947" customFormat="false" ht="15" hidden="false" customHeight="false" outlineLevel="0" collapsed="false">
      <c r="B2947" s="13" t="s">
        <v>2946</v>
      </c>
      <c r="C2947" s="14" t="n">
        <v>509.3</v>
      </c>
      <c r="D2947" s="14" t="n">
        <v>743.6</v>
      </c>
      <c r="E2947" s="15"/>
      <c r="H2947" s="16"/>
      <c r="J2947" s="17"/>
    </row>
    <row r="2948" customFormat="false" ht="15" hidden="false" customHeight="false" outlineLevel="0" collapsed="false">
      <c r="B2948" s="13" t="s">
        <v>2947</v>
      </c>
      <c r="C2948" s="14" t="n">
        <v>896.1</v>
      </c>
      <c r="D2948" s="14" t="n">
        <v>1441.6</v>
      </c>
      <c r="E2948" s="15"/>
      <c r="H2948" s="16"/>
      <c r="J2948" s="17"/>
    </row>
    <row r="2949" customFormat="false" ht="15" hidden="false" customHeight="false" outlineLevel="0" collapsed="false">
      <c r="B2949" s="13" t="s">
        <v>2948</v>
      </c>
      <c r="C2949" s="14" t="n">
        <v>282.8</v>
      </c>
      <c r="D2949" s="14" t="n">
        <v>454.9</v>
      </c>
      <c r="E2949" s="15"/>
      <c r="H2949" s="16"/>
      <c r="J2949" s="17"/>
    </row>
    <row r="2950" customFormat="false" ht="15" hidden="false" customHeight="false" outlineLevel="0" collapsed="false">
      <c r="B2950" s="13" t="s">
        <v>2949</v>
      </c>
      <c r="C2950" s="14" t="n">
        <v>3032.65</v>
      </c>
      <c r="D2950" s="14" t="n">
        <v>4878.6</v>
      </c>
      <c r="E2950" s="15"/>
      <c r="H2950" s="16"/>
      <c r="J2950" s="17"/>
    </row>
    <row r="2951" customFormat="false" ht="15" hidden="false" customHeight="false" outlineLevel="0" collapsed="false">
      <c r="B2951" s="13" t="s">
        <v>2950</v>
      </c>
      <c r="C2951" s="14" t="n">
        <v>2900.85</v>
      </c>
      <c r="D2951" s="14" t="n">
        <v>4666.6</v>
      </c>
      <c r="E2951" s="15"/>
      <c r="H2951" s="16"/>
      <c r="J2951" s="17"/>
    </row>
    <row r="2952" customFormat="false" ht="15" hidden="false" customHeight="false" outlineLevel="0" collapsed="false">
      <c r="B2952" s="13" t="s">
        <v>2951</v>
      </c>
      <c r="C2952" s="14" t="n">
        <v>2175.75</v>
      </c>
      <c r="D2952" s="14" t="n">
        <v>3500.1</v>
      </c>
      <c r="E2952" s="15"/>
      <c r="H2952" s="16"/>
      <c r="J2952" s="17"/>
    </row>
    <row r="2953" customFormat="false" ht="15" hidden="false" customHeight="false" outlineLevel="0" collapsed="false">
      <c r="B2953" s="13" t="s">
        <v>2952</v>
      </c>
      <c r="C2953" s="14" t="n">
        <v>4351.2</v>
      </c>
      <c r="D2953" s="14" t="n">
        <v>6999.8</v>
      </c>
      <c r="E2953" s="15"/>
      <c r="H2953" s="16"/>
      <c r="J2953" s="17"/>
    </row>
    <row r="2954" customFormat="false" ht="15" hidden="false" customHeight="false" outlineLevel="0" collapsed="false">
      <c r="B2954" s="13" t="s">
        <v>2953</v>
      </c>
      <c r="C2954" s="14" t="n">
        <v>3263.6</v>
      </c>
      <c r="D2954" s="14" t="n">
        <v>5250.1</v>
      </c>
      <c r="E2954" s="15"/>
      <c r="H2954" s="16"/>
      <c r="J2954" s="17"/>
    </row>
    <row r="2955" customFormat="false" ht="15" hidden="false" customHeight="false" outlineLevel="0" collapsed="false">
      <c r="B2955" s="13" t="s">
        <v>2954</v>
      </c>
      <c r="C2955" s="14" t="n">
        <v>4351.2</v>
      </c>
      <c r="D2955" s="14" t="n">
        <v>6999.8</v>
      </c>
      <c r="E2955" s="15"/>
      <c r="H2955" s="16"/>
      <c r="J2955" s="17"/>
    </row>
    <row r="2956" customFormat="false" ht="15" hidden="false" customHeight="false" outlineLevel="0" collapsed="false">
      <c r="B2956" s="13" t="s">
        <v>2955</v>
      </c>
      <c r="C2956" s="14" t="n">
        <v>3263.6</v>
      </c>
      <c r="D2956" s="14" t="n">
        <v>5250.1</v>
      </c>
      <c r="E2956" s="15"/>
      <c r="H2956" s="16"/>
      <c r="J2956" s="17"/>
    </row>
    <row r="2957" customFormat="false" ht="15" hidden="false" customHeight="false" outlineLevel="0" collapsed="false">
      <c r="B2957" s="13" t="s">
        <v>2956</v>
      </c>
      <c r="C2957" s="14" t="n">
        <v>3345.8</v>
      </c>
      <c r="D2957" s="14" t="n">
        <v>5382.4</v>
      </c>
      <c r="E2957" s="15"/>
      <c r="H2957" s="16"/>
      <c r="J2957" s="17"/>
    </row>
    <row r="2958" customFormat="false" ht="15" hidden="false" customHeight="false" outlineLevel="0" collapsed="false">
      <c r="B2958" s="13" t="s">
        <v>2957</v>
      </c>
      <c r="C2958" s="14" t="n">
        <v>5855.15</v>
      </c>
      <c r="D2958" s="14" t="n">
        <v>9419.2</v>
      </c>
      <c r="E2958" s="15"/>
      <c r="H2958" s="16"/>
      <c r="J2958" s="17"/>
    </row>
    <row r="2959" customFormat="false" ht="15" hidden="false" customHeight="false" outlineLevel="0" collapsed="false">
      <c r="B2959" s="13" t="s">
        <v>2958</v>
      </c>
      <c r="C2959" s="14" t="n">
        <v>2900.85</v>
      </c>
      <c r="D2959" s="14" t="n">
        <v>4666.6</v>
      </c>
      <c r="E2959" s="15"/>
      <c r="H2959" s="16"/>
      <c r="J2959" s="17"/>
    </row>
    <row r="2960" customFormat="false" ht="15" hidden="false" customHeight="false" outlineLevel="0" collapsed="false">
      <c r="B2960" s="13" t="s">
        <v>2959</v>
      </c>
      <c r="C2960" s="14" t="n">
        <v>2175.75</v>
      </c>
      <c r="D2960" s="14" t="n">
        <v>3500.1</v>
      </c>
      <c r="E2960" s="15"/>
      <c r="H2960" s="16"/>
      <c r="J2960" s="17"/>
    </row>
    <row r="2961" customFormat="false" ht="15" hidden="false" customHeight="false" outlineLevel="0" collapsed="false">
      <c r="B2961" s="13" t="s">
        <v>2960</v>
      </c>
      <c r="C2961" s="14" t="n">
        <v>5076.4</v>
      </c>
      <c r="D2961" s="14" t="n">
        <v>8166.4</v>
      </c>
      <c r="E2961" s="15"/>
      <c r="H2961" s="16"/>
      <c r="J2961" s="17"/>
    </row>
    <row r="2962" customFormat="false" ht="15" hidden="false" customHeight="false" outlineLevel="0" collapsed="false">
      <c r="B2962" s="13" t="s">
        <v>2961</v>
      </c>
      <c r="C2962" s="14" t="n">
        <v>3807.45</v>
      </c>
      <c r="D2962" s="14" t="n">
        <v>6125</v>
      </c>
      <c r="E2962" s="15"/>
      <c r="H2962" s="16"/>
      <c r="J2962" s="17"/>
    </row>
    <row r="2963" customFormat="false" ht="15" hidden="false" customHeight="false" outlineLevel="0" collapsed="false">
      <c r="B2963" s="13" t="s">
        <v>2962</v>
      </c>
      <c r="C2963" s="14" t="n">
        <v>462.55</v>
      </c>
      <c r="D2963" s="14" t="n">
        <v>744.1</v>
      </c>
      <c r="E2963" s="15"/>
      <c r="H2963" s="16"/>
      <c r="J2963" s="17"/>
    </row>
    <row r="2964" customFormat="false" ht="15" hidden="false" customHeight="false" outlineLevel="0" collapsed="false">
      <c r="B2964" s="13" t="s">
        <v>2963</v>
      </c>
      <c r="C2964" s="14" t="n">
        <v>341.75</v>
      </c>
      <c r="D2964" s="14" t="n">
        <v>549.8</v>
      </c>
      <c r="E2964" s="15"/>
      <c r="H2964" s="16"/>
      <c r="J2964" s="17"/>
    </row>
    <row r="2965" customFormat="false" ht="15" hidden="false" customHeight="false" outlineLevel="0" collapsed="false">
      <c r="B2965" s="13" t="s">
        <v>2964</v>
      </c>
      <c r="C2965" s="14"/>
      <c r="D2965" s="14"/>
      <c r="E2965" s="15" t="n">
        <v>160.9</v>
      </c>
      <c r="H2965" s="16"/>
      <c r="J2965" s="17"/>
    </row>
    <row r="2966" customFormat="false" ht="15" hidden="false" customHeight="false" outlineLevel="0" collapsed="false">
      <c r="B2966" s="13" t="s">
        <v>2965</v>
      </c>
      <c r="C2966" s="14" t="n">
        <v>384.5</v>
      </c>
      <c r="D2966" s="14" t="n">
        <v>618.5</v>
      </c>
      <c r="E2966" s="15"/>
      <c r="H2966" s="16"/>
      <c r="J2966" s="17"/>
    </row>
    <row r="2967" customFormat="false" ht="15" hidden="false" customHeight="false" outlineLevel="0" collapsed="false">
      <c r="B2967" s="13" t="s">
        <v>2966</v>
      </c>
      <c r="C2967" s="14" t="n">
        <v>610.4</v>
      </c>
      <c r="D2967" s="14" t="n">
        <v>981.9</v>
      </c>
      <c r="E2967" s="15"/>
      <c r="H2967" s="16"/>
      <c r="J2967" s="17"/>
    </row>
    <row r="2968" customFormat="false" ht="15" hidden="false" customHeight="false" outlineLevel="0" collapsed="false">
      <c r="B2968" s="13" t="s">
        <v>2967</v>
      </c>
      <c r="C2968" s="14" t="n">
        <v>669.5</v>
      </c>
      <c r="D2968" s="14" t="n">
        <v>1077</v>
      </c>
      <c r="E2968" s="15"/>
      <c r="H2968" s="16"/>
      <c r="J2968" s="17"/>
    </row>
    <row r="2969" customFormat="false" ht="15" hidden="false" customHeight="false" outlineLevel="0" collapsed="false">
      <c r="B2969" s="13" t="s">
        <v>2968</v>
      </c>
      <c r="C2969" s="14" t="n">
        <v>1021.4</v>
      </c>
      <c r="D2969" s="14" t="n">
        <v>1643.1</v>
      </c>
      <c r="E2969" s="15"/>
      <c r="H2969" s="16"/>
      <c r="J2969" s="17"/>
    </row>
    <row r="2970" customFormat="false" ht="15" hidden="false" customHeight="false" outlineLevel="0" collapsed="false">
      <c r="B2970" s="13" t="s">
        <v>2969</v>
      </c>
      <c r="C2970" s="14" t="n">
        <v>1373.65</v>
      </c>
      <c r="D2970" s="14" t="n">
        <v>2209.8</v>
      </c>
      <c r="E2970" s="15"/>
      <c r="H2970" s="16"/>
      <c r="J2970" s="17"/>
    </row>
    <row r="2971" customFormat="false" ht="15" hidden="false" customHeight="false" outlineLevel="0" collapsed="false">
      <c r="B2971" s="13" t="s">
        <v>2970</v>
      </c>
      <c r="C2971" s="14" t="n">
        <v>1726.5</v>
      </c>
      <c r="D2971" s="14" t="n">
        <v>2777.4</v>
      </c>
      <c r="E2971" s="15"/>
      <c r="H2971" s="16"/>
      <c r="J2971" s="17"/>
    </row>
    <row r="2972" customFormat="false" ht="15" hidden="false" customHeight="false" outlineLevel="0" collapsed="false">
      <c r="B2972" s="13" t="s">
        <v>2971</v>
      </c>
      <c r="C2972" s="14" t="n">
        <v>2078.75</v>
      </c>
      <c r="D2972" s="14" t="n">
        <v>3344.1</v>
      </c>
      <c r="E2972" s="15"/>
      <c r="H2972" s="16"/>
      <c r="J2972" s="17"/>
    </row>
    <row r="2973" customFormat="false" ht="15" hidden="false" customHeight="false" outlineLevel="0" collapsed="false">
      <c r="B2973" s="13" t="s">
        <v>2972</v>
      </c>
      <c r="C2973" s="14" t="n">
        <v>2430.4</v>
      </c>
      <c r="D2973" s="14" t="n">
        <v>3909.8</v>
      </c>
      <c r="E2973" s="15"/>
      <c r="H2973" s="16"/>
      <c r="J2973" s="17"/>
    </row>
    <row r="2974" customFormat="false" ht="15" hidden="false" customHeight="false" outlineLevel="0" collapsed="false">
      <c r="B2974" s="13" t="s">
        <v>2973</v>
      </c>
      <c r="C2974" s="14" t="n">
        <v>2782.7</v>
      </c>
      <c r="D2974" s="14" t="n">
        <v>4476.5</v>
      </c>
      <c r="E2974" s="15"/>
      <c r="H2974" s="16"/>
      <c r="J2974" s="17"/>
    </row>
    <row r="2975" customFormat="false" ht="15" hidden="false" customHeight="false" outlineLevel="0" collapsed="false">
      <c r="B2975" s="13" t="s">
        <v>2974</v>
      </c>
      <c r="C2975" s="14" t="n">
        <v>3170.5</v>
      </c>
      <c r="D2975" s="14" t="n">
        <v>5100.4</v>
      </c>
      <c r="E2975" s="15"/>
      <c r="H2975" s="16"/>
      <c r="J2975" s="17"/>
    </row>
    <row r="2976" customFormat="false" ht="15" hidden="false" customHeight="false" outlineLevel="0" collapsed="false">
      <c r="B2976" s="13" t="s">
        <v>2975</v>
      </c>
      <c r="C2976" s="14" t="n">
        <v>3550.75</v>
      </c>
      <c r="D2976" s="14" t="n">
        <v>5712.1</v>
      </c>
      <c r="E2976" s="15"/>
      <c r="H2976" s="16"/>
      <c r="J2976" s="17"/>
    </row>
    <row r="2977" customFormat="false" ht="15" hidden="false" customHeight="false" outlineLevel="0" collapsed="false">
      <c r="B2977" s="13" t="s">
        <v>2976</v>
      </c>
      <c r="C2977" s="14" t="n">
        <v>1960.2</v>
      </c>
      <c r="D2977" s="14" t="n">
        <v>3153.4</v>
      </c>
      <c r="E2977" s="15"/>
      <c r="H2977" s="16"/>
      <c r="J2977" s="17"/>
    </row>
    <row r="2978" customFormat="false" ht="15" hidden="false" customHeight="false" outlineLevel="0" collapsed="false">
      <c r="B2978" s="13" t="s">
        <v>2977</v>
      </c>
      <c r="C2978" s="14" t="n">
        <v>384.5</v>
      </c>
      <c r="D2978" s="14" t="n">
        <v>618.5</v>
      </c>
      <c r="E2978" s="15"/>
      <c r="H2978" s="16"/>
      <c r="J2978" s="17"/>
    </row>
    <row r="2979" customFormat="false" ht="15" hidden="false" customHeight="false" outlineLevel="0" collapsed="false">
      <c r="B2979" s="13" t="s">
        <v>2978</v>
      </c>
      <c r="C2979" s="14" t="n">
        <v>610.4</v>
      </c>
      <c r="D2979" s="14" t="n">
        <v>981.9</v>
      </c>
      <c r="E2979" s="15"/>
      <c r="H2979" s="16"/>
      <c r="J2979" s="17"/>
    </row>
    <row r="2980" customFormat="false" ht="15" hidden="false" customHeight="false" outlineLevel="0" collapsed="false">
      <c r="B2980" s="13" t="s">
        <v>2979</v>
      </c>
      <c r="C2980" s="14" t="n">
        <v>669.5</v>
      </c>
      <c r="D2980" s="14" t="n">
        <v>1077</v>
      </c>
      <c r="E2980" s="15"/>
      <c r="H2980" s="16"/>
      <c r="J2980" s="17"/>
    </row>
    <row r="2981" customFormat="false" ht="15" hidden="false" customHeight="false" outlineLevel="0" collapsed="false">
      <c r="B2981" s="13" t="s">
        <v>2980</v>
      </c>
      <c r="C2981" s="14" t="n">
        <v>1021.4</v>
      </c>
      <c r="D2981" s="14" t="n">
        <v>1643.1</v>
      </c>
      <c r="E2981" s="15"/>
      <c r="H2981" s="16"/>
      <c r="J2981" s="17"/>
    </row>
    <row r="2982" customFormat="false" ht="15" hidden="false" customHeight="false" outlineLevel="0" collapsed="false">
      <c r="B2982" s="13" t="s">
        <v>2981</v>
      </c>
      <c r="C2982" s="14" t="n">
        <v>1373.65</v>
      </c>
      <c r="D2982" s="14" t="n">
        <v>2209.8</v>
      </c>
      <c r="E2982" s="15"/>
      <c r="H2982" s="16"/>
      <c r="J2982" s="17"/>
    </row>
    <row r="2983" customFormat="false" ht="15" hidden="false" customHeight="false" outlineLevel="0" collapsed="false">
      <c r="B2983" s="13" t="s">
        <v>2982</v>
      </c>
      <c r="C2983" s="14" t="n">
        <v>1726.5</v>
      </c>
      <c r="D2983" s="14" t="n">
        <v>2777.4</v>
      </c>
      <c r="E2983" s="15"/>
      <c r="H2983" s="16"/>
      <c r="J2983" s="17"/>
    </row>
    <row r="2984" customFormat="false" ht="15" hidden="false" customHeight="false" outlineLevel="0" collapsed="false">
      <c r="B2984" s="13" t="s">
        <v>2983</v>
      </c>
      <c r="C2984" s="14" t="n">
        <v>2078.75</v>
      </c>
      <c r="D2984" s="14" t="n">
        <v>3344.1</v>
      </c>
      <c r="E2984" s="15"/>
      <c r="H2984" s="16"/>
      <c r="J2984" s="17"/>
    </row>
    <row r="2985" customFormat="false" ht="15" hidden="false" customHeight="false" outlineLevel="0" collapsed="false">
      <c r="B2985" s="13" t="s">
        <v>2984</v>
      </c>
      <c r="C2985" s="14" t="n">
        <v>2430.4</v>
      </c>
      <c r="D2985" s="14" t="n">
        <v>3909.8</v>
      </c>
      <c r="E2985" s="15"/>
      <c r="H2985" s="16"/>
      <c r="J2985" s="17"/>
    </row>
    <row r="2986" customFormat="false" ht="15" hidden="false" customHeight="false" outlineLevel="0" collapsed="false">
      <c r="B2986" s="13" t="s">
        <v>2985</v>
      </c>
      <c r="C2986" s="14" t="n">
        <v>2782.7</v>
      </c>
      <c r="D2986" s="14" t="n">
        <v>4476.5</v>
      </c>
      <c r="E2986" s="15"/>
      <c r="H2986" s="16"/>
      <c r="J2986" s="17"/>
    </row>
    <row r="2987" customFormat="false" ht="15" hidden="false" customHeight="false" outlineLevel="0" collapsed="false">
      <c r="B2987" s="13" t="s">
        <v>2986</v>
      </c>
      <c r="C2987" s="14" t="n">
        <v>3170.5</v>
      </c>
      <c r="D2987" s="14" t="n">
        <v>5100.4</v>
      </c>
      <c r="E2987" s="15"/>
      <c r="H2987" s="16"/>
      <c r="J2987" s="17"/>
    </row>
    <row r="2988" customFormat="false" ht="15" hidden="false" customHeight="false" outlineLevel="0" collapsed="false">
      <c r="B2988" s="13" t="s">
        <v>2987</v>
      </c>
      <c r="C2988" s="14" t="n">
        <v>3550.75</v>
      </c>
      <c r="D2988" s="14" t="n">
        <v>5712.1</v>
      </c>
      <c r="E2988" s="15"/>
      <c r="H2988" s="16"/>
      <c r="J2988" s="17"/>
    </row>
    <row r="2989" customFormat="false" ht="15" hidden="false" customHeight="false" outlineLevel="0" collapsed="false">
      <c r="B2989" s="13" t="s">
        <v>2988</v>
      </c>
      <c r="C2989" s="14" t="n">
        <v>1960.2</v>
      </c>
      <c r="D2989" s="14" t="n">
        <v>3153.4</v>
      </c>
      <c r="E2989" s="15"/>
      <c r="H2989" s="16"/>
      <c r="J2989" s="17"/>
    </row>
    <row r="2990" customFormat="false" ht="15" hidden="false" customHeight="false" outlineLevel="0" collapsed="false">
      <c r="B2990" s="13" t="s">
        <v>2989</v>
      </c>
      <c r="C2990" s="14" t="n">
        <v>384.5</v>
      </c>
      <c r="D2990" s="14" t="n">
        <v>618.5</v>
      </c>
      <c r="E2990" s="15"/>
      <c r="H2990" s="16"/>
      <c r="J2990" s="17"/>
    </row>
    <row r="2991" customFormat="false" ht="15" hidden="false" customHeight="false" outlineLevel="0" collapsed="false">
      <c r="B2991" s="13" t="s">
        <v>2990</v>
      </c>
      <c r="C2991" s="14" t="n">
        <v>610.4</v>
      </c>
      <c r="D2991" s="14" t="n">
        <v>981.9</v>
      </c>
      <c r="E2991" s="15"/>
      <c r="H2991" s="16"/>
      <c r="J2991" s="17"/>
    </row>
    <row r="2992" customFormat="false" ht="15" hidden="false" customHeight="false" outlineLevel="0" collapsed="false">
      <c r="B2992" s="13" t="s">
        <v>2991</v>
      </c>
      <c r="C2992" s="14" t="n">
        <v>845.55</v>
      </c>
      <c r="D2992" s="14" t="n">
        <v>1360.2</v>
      </c>
      <c r="E2992" s="15"/>
      <c r="H2992" s="16"/>
      <c r="J2992" s="17"/>
    </row>
    <row r="2993" customFormat="false" ht="15" hidden="false" customHeight="false" outlineLevel="0" collapsed="false">
      <c r="B2993" s="13" t="s">
        <v>2992</v>
      </c>
      <c r="C2993" s="14" t="n">
        <v>1550.1</v>
      </c>
      <c r="D2993" s="14" t="n">
        <v>2493.6</v>
      </c>
      <c r="E2993" s="15"/>
      <c r="H2993" s="16"/>
      <c r="J2993" s="17"/>
    </row>
    <row r="2994" customFormat="false" ht="15" hidden="false" customHeight="false" outlineLevel="0" collapsed="false">
      <c r="B2994" s="13" t="s">
        <v>2993</v>
      </c>
      <c r="C2994" s="14" t="n">
        <v>2836.7</v>
      </c>
      <c r="D2994" s="14" t="n">
        <v>4563.4</v>
      </c>
      <c r="E2994" s="15"/>
      <c r="H2994" s="16"/>
      <c r="J2994" s="17"/>
    </row>
    <row r="2995" customFormat="false" ht="15" hidden="false" customHeight="false" outlineLevel="0" collapsed="false">
      <c r="B2995" s="13" t="s">
        <v>2994</v>
      </c>
      <c r="C2995" s="14" t="n">
        <v>384.5</v>
      </c>
      <c r="D2995" s="14" t="n">
        <v>618.5</v>
      </c>
      <c r="E2995" s="15"/>
      <c r="H2995" s="16"/>
      <c r="J2995" s="17"/>
    </row>
    <row r="2996" customFormat="false" ht="15" hidden="false" customHeight="false" outlineLevel="0" collapsed="false">
      <c r="B2996" s="13" t="s">
        <v>2995</v>
      </c>
      <c r="C2996" s="14" t="n">
        <v>610.4</v>
      </c>
      <c r="D2996" s="14" t="n">
        <v>981.9</v>
      </c>
      <c r="E2996" s="15"/>
      <c r="H2996" s="16"/>
      <c r="J2996" s="17"/>
    </row>
    <row r="2997" customFormat="false" ht="15" hidden="false" customHeight="false" outlineLevel="0" collapsed="false">
      <c r="B2997" s="13" t="s">
        <v>2996</v>
      </c>
      <c r="C2997" s="14" t="n">
        <v>669.5</v>
      </c>
      <c r="D2997" s="14" t="n">
        <v>1077</v>
      </c>
      <c r="E2997" s="15"/>
      <c r="H2997" s="16"/>
      <c r="J2997" s="17"/>
    </row>
    <row r="2998" customFormat="false" ht="15" hidden="false" customHeight="false" outlineLevel="0" collapsed="false">
      <c r="B2998" s="13" t="s">
        <v>2997</v>
      </c>
      <c r="C2998" s="14" t="n">
        <v>1021.4</v>
      </c>
      <c r="D2998" s="14" t="n">
        <v>1643.1</v>
      </c>
      <c r="E2998" s="15"/>
      <c r="H2998" s="16"/>
      <c r="J2998" s="17"/>
    </row>
    <row r="2999" customFormat="false" ht="15" hidden="false" customHeight="false" outlineLevel="0" collapsed="false">
      <c r="B2999" s="13" t="s">
        <v>2998</v>
      </c>
      <c r="C2999" s="14" t="n">
        <v>2260.45</v>
      </c>
      <c r="D2999" s="14" t="n">
        <v>3636.4</v>
      </c>
      <c r="E2999" s="15"/>
      <c r="H2999" s="16"/>
      <c r="J2999" s="17"/>
    </row>
    <row r="3000" customFormat="false" ht="15" hidden="false" customHeight="false" outlineLevel="0" collapsed="false">
      <c r="B3000" s="13" t="s">
        <v>2999</v>
      </c>
      <c r="C3000" s="14" t="n">
        <v>3550.75</v>
      </c>
      <c r="D3000" s="14" t="n">
        <v>5712.1</v>
      </c>
      <c r="E3000" s="15"/>
      <c r="H3000" s="16"/>
      <c r="J3000" s="17"/>
    </row>
    <row r="3001" customFormat="false" ht="15" hidden="false" customHeight="false" outlineLevel="0" collapsed="false">
      <c r="B3001" s="13" t="s">
        <v>3000</v>
      </c>
      <c r="C3001" s="14" t="n">
        <v>1960.2</v>
      </c>
      <c r="D3001" s="14" t="n">
        <v>3153.4</v>
      </c>
      <c r="E3001" s="15"/>
      <c r="H3001" s="16"/>
      <c r="J3001" s="17"/>
    </row>
    <row r="3002" customFormat="false" ht="15" hidden="false" customHeight="false" outlineLevel="0" collapsed="false">
      <c r="B3002" s="13" t="s">
        <v>3001</v>
      </c>
      <c r="C3002" s="14" t="n">
        <v>293.25</v>
      </c>
      <c r="D3002" s="14" t="n">
        <v>471.8</v>
      </c>
      <c r="E3002" s="15"/>
      <c r="H3002" s="16"/>
      <c r="J3002" s="17"/>
    </row>
    <row r="3003" customFormat="false" ht="15" hidden="false" customHeight="false" outlineLevel="0" collapsed="false">
      <c r="B3003" s="13" t="s">
        <v>3002</v>
      </c>
      <c r="C3003" s="14" t="n">
        <v>440</v>
      </c>
      <c r="D3003" s="14" t="n">
        <v>707.8</v>
      </c>
      <c r="E3003" s="15"/>
      <c r="H3003" s="16"/>
      <c r="J3003" s="17"/>
    </row>
    <row r="3004" customFormat="false" ht="15" hidden="false" customHeight="false" outlineLevel="0" collapsed="false">
      <c r="B3004" s="13" t="s">
        <v>3003</v>
      </c>
      <c r="C3004" s="14" t="n">
        <v>527.85</v>
      </c>
      <c r="D3004" s="14" t="n">
        <v>849.2</v>
      </c>
      <c r="E3004" s="15"/>
      <c r="H3004" s="16"/>
      <c r="J3004" s="17"/>
    </row>
    <row r="3005" customFormat="false" ht="15" hidden="false" customHeight="false" outlineLevel="0" collapsed="false">
      <c r="B3005" s="13" t="s">
        <v>3004</v>
      </c>
      <c r="C3005" s="14" t="n">
        <v>684.25</v>
      </c>
      <c r="D3005" s="14" t="n">
        <v>1100.8</v>
      </c>
      <c r="E3005" s="15"/>
      <c r="H3005" s="16"/>
      <c r="J3005" s="17"/>
    </row>
    <row r="3006" customFormat="false" ht="15" hidden="false" customHeight="false" outlineLevel="0" collapsed="false">
      <c r="B3006" s="13" t="s">
        <v>3005</v>
      </c>
      <c r="C3006" s="14" t="n">
        <v>1514.95</v>
      </c>
      <c r="D3006" s="14" t="n">
        <v>2437.1</v>
      </c>
      <c r="E3006" s="15"/>
      <c r="H3006" s="16"/>
      <c r="J3006" s="17"/>
    </row>
    <row r="3007" customFormat="false" ht="15" hidden="false" customHeight="false" outlineLevel="0" collapsed="false">
      <c r="B3007" s="13" t="s">
        <v>3006</v>
      </c>
      <c r="C3007" s="14" t="n">
        <v>1651.8</v>
      </c>
      <c r="D3007" s="14" t="n">
        <v>2657.2</v>
      </c>
      <c r="E3007" s="15"/>
      <c r="H3007" s="16"/>
      <c r="J3007" s="17"/>
    </row>
    <row r="3008" customFormat="false" ht="15" hidden="false" customHeight="false" outlineLevel="0" collapsed="false">
      <c r="B3008" s="13" t="s">
        <v>3007</v>
      </c>
      <c r="C3008" s="14" t="n">
        <v>1238.85</v>
      </c>
      <c r="D3008" s="14" t="n">
        <v>1992.9</v>
      </c>
      <c r="E3008" s="15"/>
      <c r="H3008" s="16"/>
      <c r="J3008" s="17"/>
    </row>
    <row r="3009" customFormat="false" ht="15" hidden="false" customHeight="false" outlineLevel="0" collapsed="false">
      <c r="B3009" s="13" t="s">
        <v>3008</v>
      </c>
      <c r="C3009" s="14" t="n">
        <v>2064.6</v>
      </c>
      <c r="D3009" s="14" t="n">
        <v>3321.3</v>
      </c>
      <c r="E3009" s="15"/>
      <c r="H3009" s="16"/>
      <c r="J3009" s="17"/>
    </row>
    <row r="3010" customFormat="false" ht="15" hidden="false" customHeight="false" outlineLevel="0" collapsed="false">
      <c r="B3010" s="13" t="s">
        <v>3009</v>
      </c>
      <c r="C3010" s="14" t="n">
        <v>1728.95</v>
      </c>
      <c r="D3010" s="14" t="n">
        <v>2781.4</v>
      </c>
      <c r="E3010" s="15"/>
      <c r="H3010" s="16"/>
      <c r="J3010" s="17"/>
    </row>
    <row r="3011" customFormat="false" ht="15" hidden="false" customHeight="false" outlineLevel="0" collapsed="false">
      <c r="B3011" s="13" t="s">
        <v>3010</v>
      </c>
      <c r="C3011" s="14" t="n">
        <v>1728.95</v>
      </c>
      <c r="D3011" s="14" t="n">
        <v>2781.4</v>
      </c>
      <c r="E3011" s="15"/>
      <c r="H3011" s="16"/>
      <c r="J3011" s="17"/>
    </row>
    <row r="3012" customFormat="false" ht="15" hidden="false" customHeight="false" outlineLevel="0" collapsed="false">
      <c r="B3012" s="13" t="s">
        <v>3011</v>
      </c>
      <c r="C3012" s="14" t="n">
        <v>1973.85</v>
      </c>
      <c r="D3012" s="14" t="n">
        <v>3175.3</v>
      </c>
      <c r="E3012" s="15"/>
      <c r="H3012" s="16"/>
      <c r="J3012" s="17"/>
    </row>
    <row r="3013" customFormat="false" ht="15" hidden="false" customHeight="false" outlineLevel="0" collapsed="false">
      <c r="B3013" s="13" t="s">
        <v>3012</v>
      </c>
      <c r="C3013" s="14" t="n">
        <v>1480.35</v>
      </c>
      <c r="D3013" s="14" t="n">
        <v>2381.4</v>
      </c>
      <c r="E3013" s="15"/>
      <c r="H3013" s="16"/>
      <c r="J3013" s="17"/>
    </row>
    <row r="3014" customFormat="false" ht="15" hidden="false" customHeight="false" outlineLevel="0" collapsed="false">
      <c r="B3014" s="13" t="s">
        <v>3013</v>
      </c>
      <c r="C3014" s="14" t="n">
        <v>2467.25</v>
      </c>
      <c r="D3014" s="14" t="n">
        <v>3969.1</v>
      </c>
      <c r="E3014" s="15"/>
      <c r="H3014" s="16"/>
      <c r="J3014" s="17"/>
    </row>
    <row r="3015" customFormat="false" ht="15" hidden="false" customHeight="false" outlineLevel="0" collapsed="false">
      <c r="B3015" s="13" t="s">
        <v>3014</v>
      </c>
      <c r="C3015" s="14" t="n">
        <v>2182.85</v>
      </c>
      <c r="D3015" s="14" t="n">
        <v>3511.5</v>
      </c>
      <c r="E3015" s="15"/>
      <c r="H3015" s="16"/>
      <c r="J3015" s="17"/>
    </row>
    <row r="3016" customFormat="false" ht="15" hidden="false" customHeight="false" outlineLevel="0" collapsed="false">
      <c r="B3016" s="13" t="s">
        <v>3015</v>
      </c>
      <c r="C3016" s="14" t="n">
        <v>1637.1</v>
      </c>
      <c r="D3016" s="14" t="n">
        <v>2633.6</v>
      </c>
      <c r="E3016" s="15"/>
      <c r="H3016" s="16"/>
      <c r="J3016" s="17"/>
    </row>
    <row r="3017" customFormat="false" ht="15" hidden="false" customHeight="false" outlineLevel="0" collapsed="false">
      <c r="B3017" s="13" t="s">
        <v>3016</v>
      </c>
      <c r="C3017" s="14" t="n">
        <v>2728.5</v>
      </c>
      <c r="D3017" s="14" t="n">
        <v>4389.3</v>
      </c>
      <c r="E3017" s="15"/>
      <c r="H3017" s="16"/>
      <c r="J3017" s="17"/>
    </row>
    <row r="3018" customFormat="false" ht="15" hidden="false" customHeight="false" outlineLevel="0" collapsed="false">
      <c r="B3018" s="13" t="s">
        <v>3017</v>
      </c>
      <c r="C3018" s="14" t="n">
        <v>1139.3</v>
      </c>
      <c r="D3018" s="14" t="n">
        <v>1832.8</v>
      </c>
      <c r="E3018" s="15"/>
      <c r="H3018" s="16"/>
      <c r="J3018" s="17"/>
    </row>
    <row r="3019" customFormat="false" ht="15" hidden="false" customHeight="false" outlineLevel="0" collapsed="false">
      <c r="B3019" s="13" t="s">
        <v>3018</v>
      </c>
      <c r="C3019" s="14" t="n">
        <v>1936.7</v>
      </c>
      <c r="D3019" s="14" t="n">
        <v>3115.6</v>
      </c>
      <c r="E3019" s="15"/>
      <c r="H3019" s="16"/>
      <c r="J3019" s="17"/>
    </row>
    <row r="3020" customFormat="false" ht="15" hidden="false" customHeight="false" outlineLevel="0" collapsed="false">
      <c r="B3020" s="13" t="s">
        <v>3019</v>
      </c>
      <c r="C3020" s="14" t="n">
        <v>2848.05</v>
      </c>
      <c r="D3020" s="14" t="n">
        <v>4581.6</v>
      </c>
      <c r="E3020" s="15"/>
      <c r="H3020" s="16"/>
      <c r="J3020" s="17"/>
    </row>
    <row r="3021" customFormat="false" ht="15" hidden="false" customHeight="false" outlineLevel="0" collapsed="false">
      <c r="B3021" s="13" t="s">
        <v>3020</v>
      </c>
      <c r="C3021" s="14" t="n">
        <v>3987.3</v>
      </c>
      <c r="D3021" s="14" t="n">
        <v>6414.4</v>
      </c>
      <c r="E3021" s="15"/>
      <c r="H3021" s="16"/>
      <c r="J3021" s="17"/>
    </row>
    <row r="3022" customFormat="false" ht="15" hidden="false" customHeight="false" outlineLevel="0" collapsed="false">
      <c r="B3022" s="13" t="s">
        <v>3021</v>
      </c>
      <c r="C3022" s="14" t="n">
        <v>2848.05</v>
      </c>
      <c r="D3022" s="14" t="n">
        <v>4581.6</v>
      </c>
      <c r="E3022" s="15"/>
      <c r="H3022" s="16"/>
      <c r="J3022" s="17"/>
    </row>
    <row r="3023" customFormat="false" ht="15" hidden="false" customHeight="false" outlineLevel="0" collapsed="false">
      <c r="B3023" s="13" t="s">
        <v>3022</v>
      </c>
      <c r="C3023" s="14" t="n">
        <v>4556.9</v>
      </c>
      <c r="D3023" s="14" t="n">
        <v>7330.7</v>
      </c>
      <c r="E3023" s="15"/>
      <c r="H3023" s="16"/>
      <c r="J3023" s="17"/>
    </row>
    <row r="3024" customFormat="false" ht="15" hidden="false" customHeight="false" outlineLevel="0" collapsed="false">
      <c r="B3024" s="13" t="s">
        <v>3023</v>
      </c>
      <c r="C3024" s="14" t="n">
        <v>1139.3</v>
      </c>
      <c r="D3024" s="14" t="n">
        <v>1832.8</v>
      </c>
      <c r="E3024" s="15"/>
      <c r="H3024" s="16"/>
      <c r="J3024" s="17"/>
    </row>
    <row r="3025" customFormat="false" ht="15" hidden="false" customHeight="false" outlineLevel="0" collapsed="false">
      <c r="B3025" s="13" t="s">
        <v>3024</v>
      </c>
      <c r="C3025" s="14" t="n">
        <v>1936.7</v>
      </c>
      <c r="D3025" s="14" t="n">
        <v>3115.6</v>
      </c>
      <c r="E3025" s="15"/>
      <c r="H3025" s="16"/>
      <c r="J3025" s="17"/>
    </row>
    <row r="3026" customFormat="false" ht="15" hidden="false" customHeight="false" outlineLevel="0" collapsed="false">
      <c r="B3026" s="13" t="s">
        <v>3025</v>
      </c>
      <c r="C3026" s="14" t="n">
        <v>1936.7</v>
      </c>
      <c r="D3026" s="14" t="n">
        <v>3115.6</v>
      </c>
      <c r="E3026" s="15"/>
      <c r="H3026" s="16"/>
      <c r="J3026" s="17"/>
    </row>
    <row r="3027" customFormat="false" ht="15" hidden="false" customHeight="false" outlineLevel="0" collapsed="false">
      <c r="B3027" s="13" t="s">
        <v>3026</v>
      </c>
      <c r="C3027" s="14" t="n">
        <v>1612</v>
      </c>
      <c r="D3027" s="14" t="n">
        <v>2593.2</v>
      </c>
      <c r="E3027" s="15"/>
      <c r="H3027" s="16"/>
      <c r="J3027" s="17"/>
    </row>
    <row r="3028" customFormat="false" ht="15" hidden="false" customHeight="false" outlineLevel="0" collapsed="false">
      <c r="B3028" s="13" t="s">
        <v>3027</v>
      </c>
      <c r="C3028" s="14" t="n">
        <v>2848.05</v>
      </c>
      <c r="D3028" s="14" t="n">
        <v>4581.6</v>
      </c>
      <c r="E3028" s="15"/>
      <c r="H3028" s="16"/>
      <c r="J3028" s="17"/>
    </row>
    <row r="3029" customFormat="false" ht="15" hidden="false" customHeight="false" outlineLevel="0" collapsed="false">
      <c r="B3029" s="13" t="s">
        <v>3028</v>
      </c>
      <c r="C3029" s="14" t="n">
        <v>2848.05</v>
      </c>
      <c r="D3029" s="14" t="n">
        <v>4581.6</v>
      </c>
      <c r="E3029" s="15"/>
      <c r="H3029" s="16"/>
      <c r="J3029" s="17"/>
    </row>
    <row r="3030" customFormat="false" ht="15" hidden="false" customHeight="false" outlineLevel="0" collapsed="false">
      <c r="B3030" s="13" t="s">
        <v>3029</v>
      </c>
      <c r="C3030" s="14" t="n">
        <v>2375.25</v>
      </c>
      <c r="D3030" s="14" t="n">
        <v>3821.1</v>
      </c>
      <c r="E3030" s="15"/>
      <c r="H3030" s="16"/>
      <c r="J3030" s="17"/>
    </row>
    <row r="3031" customFormat="false" ht="15" hidden="false" customHeight="false" outlineLevel="0" collapsed="false">
      <c r="B3031" s="13" t="s">
        <v>3030</v>
      </c>
      <c r="C3031" s="14" t="n">
        <v>3417.65</v>
      </c>
      <c r="D3031" s="14" t="n">
        <v>5498</v>
      </c>
      <c r="E3031" s="15"/>
      <c r="H3031" s="16"/>
      <c r="J3031" s="17"/>
    </row>
    <row r="3032" customFormat="false" ht="15" hidden="false" customHeight="false" outlineLevel="0" collapsed="false">
      <c r="B3032" s="13" t="s">
        <v>3031</v>
      </c>
      <c r="C3032" s="14" t="n">
        <v>3417.65</v>
      </c>
      <c r="D3032" s="14" t="n">
        <v>5498</v>
      </c>
      <c r="E3032" s="15"/>
      <c r="H3032" s="16"/>
      <c r="J3032" s="17"/>
    </row>
    <row r="3033" customFormat="false" ht="15" hidden="false" customHeight="false" outlineLevel="0" collapsed="false">
      <c r="B3033" s="13" t="s">
        <v>3032</v>
      </c>
      <c r="C3033" s="14" t="n">
        <v>2848.05</v>
      </c>
      <c r="D3033" s="14" t="n">
        <v>4581.6</v>
      </c>
      <c r="E3033" s="15"/>
      <c r="H3033" s="16"/>
      <c r="J3033" s="17"/>
    </row>
    <row r="3034" customFormat="false" ht="15" hidden="false" customHeight="false" outlineLevel="0" collapsed="false">
      <c r="B3034" s="13" t="s">
        <v>3033</v>
      </c>
      <c r="C3034" s="14" t="n">
        <v>462.6</v>
      </c>
      <c r="D3034" s="14" t="n">
        <v>737.9</v>
      </c>
      <c r="E3034" s="15"/>
      <c r="H3034" s="16"/>
      <c r="J3034" s="17"/>
    </row>
    <row r="3035" customFormat="false" ht="15" hidden="false" customHeight="false" outlineLevel="0" collapsed="false">
      <c r="B3035" s="13" t="s">
        <v>3034</v>
      </c>
      <c r="C3035" s="14" t="n">
        <v>599.85</v>
      </c>
      <c r="D3035" s="14" t="n">
        <v>956.9</v>
      </c>
      <c r="E3035" s="15"/>
      <c r="H3035" s="16"/>
      <c r="J3035" s="17"/>
    </row>
    <row r="3036" customFormat="false" ht="15" hidden="false" customHeight="false" outlineLevel="0" collapsed="false">
      <c r="B3036" s="13" t="s">
        <v>3035</v>
      </c>
      <c r="C3036" s="14" t="n">
        <v>599.8</v>
      </c>
      <c r="D3036" s="14" t="n">
        <v>956.8</v>
      </c>
      <c r="E3036" s="15"/>
      <c r="H3036" s="16"/>
      <c r="J3036" s="17"/>
    </row>
    <row r="3037" customFormat="false" ht="15" hidden="false" customHeight="false" outlineLevel="0" collapsed="false">
      <c r="B3037" s="13" t="s">
        <v>3036</v>
      </c>
      <c r="C3037" s="14" t="n">
        <v>599.8</v>
      </c>
      <c r="D3037" s="14" t="n">
        <v>956.8</v>
      </c>
      <c r="E3037" s="15"/>
      <c r="H3037" s="16"/>
      <c r="J3037" s="17"/>
    </row>
    <row r="3038" customFormat="false" ht="15" hidden="false" customHeight="false" outlineLevel="0" collapsed="false">
      <c r="B3038" s="13" t="s">
        <v>3037</v>
      </c>
      <c r="C3038" s="14" t="n">
        <v>771.2</v>
      </c>
      <c r="D3038" s="14" t="n">
        <v>1230.2</v>
      </c>
      <c r="E3038" s="15"/>
      <c r="H3038" s="16"/>
      <c r="J3038" s="17"/>
    </row>
    <row r="3039" customFormat="false" ht="15" hidden="false" customHeight="false" outlineLevel="0" collapsed="false">
      <c r="B3039" s="13" t="s">
        <v>3038</v>
      </c>
      <c r="C3039" s="14" t="n">
        <v>1028.25</v>
      </c>
      <c r="D3039" s="14" t="n">
        <v>1640.2</v>
      </c>
      <c r="E3039" s="15"/>
      <c r="H3039" s="16"/>
      <c r="J3039" s="17"/>
    </row>
    <row r="3040" customFormat="false" ht="15" hidden="false" customHeight="false" outlineLevel="0" collapsed="false">
      <c r="B3040" s="13" t="s">
        <v>3039</v>
      </c>
      <c r="C3040" s="14" t="n">
        <v>1285.35</v>
      </c>
      <c r="D3040" s="14" t="n">
        <v>2050.4</v>
      </c>
      <c r="E3040" s="15"/>
      <c r="H3040" s="16"/>
      <c r="J3040" s="17"/>
    </row>
    <row r="3041" customFormat="false" ht="15" hidden="false" customHeight="false" outlineLevel="0" collapsed="false">
      <c r="B3041" s="13" t="s">
        <v>3040</v>
      </c>
      <c r="C3041" s="14" t="n">
        <v>1542.4</v>
      </c>
      <c r="D3041" s="14" t="n">
        <v>2460.4</v>
      </c>
      <c r="E3041" s="15"/>
      <c r="H3041" s="16"/>
      <c r="J3041" s="17"/>
    </row>
    <row r="3042" customFormat="false" ht="15" hidden="false" customHeight="false" outlineLevel="0" collapsed="false">
      <c r="B3042" s="13" t="s">
        <v>3041</v>
      </c>
      <c r="C3042" s="14" t="n">
        <v>899.75</v>
      </c>
      <c r="D3042" s="14" t="n">
        <v>1435.3</v>
      </c>
      <c r="E3042" s="15"/>
      <c r="H3042" s="16"/>
      <c r="J3042" s="17"/>
    </row>
    <row r="3043" customFormat="false" ht="15" hidden="false" customHeight="false" outlineLevel="0" collapsed="false">
      <c r="B3043" s="13" t="s">
        <v>3042</v>
      </c>
      <c r="C3043" s="14" t="n">
        <v>1049.5</v>
      </c>
      <c r="D3043" s="14" t="n">
        <v>1674.1</v>
      </c>
      <c r="E3043" s="15"/>
      <c r="H3043" s="16"/>
      <c r="J3043" s="17"/>
    </row>
    <row r="3044" customFormat="false" ht="15" hidden="false" customHeight="false" outlineLevel="0" collapsed="false">
      <c r="B3044" s="13" t="s">
        <v>3043</v>
      </c>
      <c r="C3044" s="14" t="n">
        <v>1049.5</v>
      </c>
      <c r="D3044" s="14" t="n">
        <v>1674.1</v>
      </c>
      <c r="E3044" s="15"/>
      <c r="H3044" s="16"/>
      <c r="J3044" s="17"/>
    </row>
    <row r="3045" customFormat="false" ht="15" hidden="false" customHeight="false" outlineLevel="0" collapsed="false">
      <c r="B3045" s="13" t="s">
        <v>3044</v>
      </c>
      <c r="C3045" s="14" t="n">
        <v>394.25</v>
      </c>
      <c r="D3045" s="14" t="n">
        <v>628.9</v>
      </c>
      <c r="E3045" s="15"/>
      <c r="H3045" s="16"/>
      <c r="J3045" s="17"/>
    </row>
    <row r="3046" customFormat="false" ht="15" hidden="false" customHeight="false" outlineLevel="0" collapsed="false">
      <c r="B3046" s="13" t="s">
        <v>3045</v>
      </c>
      <c r="C3046" s="14" t="n">
        <v>642.6</v>
      </c>
      <c r="D3046" s="14" t="n">
        <v>1025.1</v>
      </c>
      <c r="E3046" s="15"/>
      <c r="H3046" s="16"/>
      <c r="J3046" s="17"/>
    </row>
    <row r="3047" customFormat="false" ht="15" hidden="false" customHeight="false" outlineLevel="0" collapsed="false">
      <c r="B3047" s="13" t="s">
        <v>3046</v>
      </c>
      <c r="C3047" s="14" t="n">
        <v>531.1</v>
      </c>
      <c r="D3047" s="14" t="n">
        <v>847.2</v>
      </c>
      <c r="E3047" s="15"/>
      <c r="H3047" s="16"/>
      <c r="J3047" s="17"/>
    </row>
    <row r="3048" customFormat="false" ht="15" hidden="false" customHeight="false" outlineLevel="0" collapsed="false">
      <c r="B3048" s="13" t="s">
        <v>3047</v>
      </c>
      <c r="C3048" s="14" t="n">
        <v>299.95</v>
      </c>
      <c r="D3048" s="14" t="n">
        <v>478.5</v>
      </c>
      <c r="E3048" s="15"/>
      <c r="H3048" s="16"/>
      <c r="J3048" s="17"/>
    </row>
    <row r="3049" customFormat="false" ht="15" hidden="false" customHeight="false" outlineLevel="0" collapsed="false">
      <c r="B3049" s="13" t="s">
        <v>3048</v>
      </c>
      <c r="C3049" s="14" t="n">
        <v>531.1</v>
      </c>
      <c r="D3049" s="14" t="n">
        <v>847.2</v>
      </c>
      <c r="E3049" s="15"/>
      <c r="H3049" s="16"/>
      <c r="J3049" s="17"/>
    </row>
    <row r="3050" customFormat="false" ht="15" hidden="false" customHeight="false" outlineLevel="0" collapsed="false">
      <c r="B3050" s="13" t="s">
        <v>3049</v>
      </c>
      <c r="C3050" s="14" t="n">
        <v>451.45</v>
      </c>
      <c r="D3050" s="14" t="n">
        <v>720.1</v>
      </c>
      <c r="E3050" s="15"/>
      <c r="H3050" s="16"/>
      <c r="J3050" s="17"/>
    </row>
    <row r="3051" customFormat="false" ht="15" hidden="false" customHeight="false" outlineLevel="0" collapsed="false">
      <c r="B3051" s="13" t="s">
        <v>3050</v>
      </c>
      <c r="C3051" s="14" t="n">
        <v>289.55</v>
      </c>
      <c r="D3051" s="14" t="n">
        <v>461.9</v>
      </c>
      <c r="E3051" s="15"/>
      <c r="H3051" s="16"/>
      <c r="J3051" s="17"/>
    </row>
    <row r="3052" customFormat="false" ht="15" hidden="false" customHeight="false" outlineLevel="0" collapsed="false">
      <c r="B3052" s="13" t="s">
        <v>3051</v>
      </c>
      <c r="C3052" s="14" t="n">
        <v>531.1</v>
      </c>
      <c r="D3052" s="14" t="n">
        <v>847.2</v>
      </c>
      <c r="E3052" s="15"/>
      <c r="H3052" s="16"/>
      <c r="J3052" s="17"/>
    </row>
    <row r="3053" customFormat="false" ht="15" hidden="false" customHeight="false" outlineLevel="0" collapsed="false">
      <c r="B3053" s="13" t="s">
        <v>3052</v>
      </c>
      <c r="C3053" s="14" t="n">
        <v>642.6</v>
      </c>
      <c r="D3053" s="14" t="n">
        <v>1025.1</v>
      </c>
      <c r="E3053" s="15"/>
      <c r="H3053" s="16"/>
      <c r="J3053" s="17"/>
    </row>
    <row r="3054" customFormat="false" ht="15" hidden="false" customHeight="false" outlineLevel="0" collapsed="false">
      <c r="B3054" s="13" t="s">
        <v>3053</v>
      </c>
      <c r="C3054" s="14" t="n">
        <v>278.45</v>
      </c>
      <c r="D3054" s="14" t="n">
        <v>444.2</v>
      </c>
      <c r="E3054" s="15"/>
      <c r="H3054" s="16"/>
      <c r="J3054" s="17"/>
    </row>
    <row r="3055" customFormat="false" ht="15" hidden="false" customHeight="false" outlineLevel="0" collapsed="false">
      <c r="B3055" s="13" t="s">
        <v>3054</v>
      </c>
      <c r="C3055" s="14" t="n">
        <v>415.6</v>
      </c>
      <c r="D3055" s="14" t="n">
        <v>663</v>
      </c>
      <c r="E3055" s="15"/>
      <c r="H3055" s="16"/>
      <c r="J3055" s="17"/>
    </row>
    <row r="3056" customFormat="false" ht="15" hidden="false" customHeight="false" outlineLevel="0" collapsed="false">
      <c r="B3056" s="13" t="s">
        <v>3055</v>
      </c>
      <c r="C3056" s="14" t="n">
        <v>556.95</v>
      </c>
      <c r="D3056" s="14" t="n">
        <v>888.4</v>
      </c>
      <c r="E3056" s="15"/>
      <c r="H3056" s="16"/>
      <c r="J3056" s="17"/>
    </row>
    <row r="3057" customFormat="false" ht="15" hidden="false" customHeight="false" outlineLevel="0" collapsed="false">
      <c r="B3057" s="13" t="s">
        <v>3056</v>
      </c>
      <c r="C3057" s="14" t="n">
        <v>694.05</v>
      </c>
      <c r="D3057" s="14" t="n">
        <v>1107.1</v>
      </c>
      <c r="E3057" s="15"/>
      <c r="H3057" s="16"/>
      <c r="J3057" s="17"/>
    </row>
    <row r="3058" customFormat="false" ht="15" hidden="false" customHeight="false" outlineLevel="0" collapsed="false">
      <c r="B3058" s="13" t="s">
        <v>3057</v>
      </c>
      <c r="C3058" s="14" t="n">
        <v>835.45</v>
      </c>
      <c r="D3058" s="14" t="n">
        <v>1332.7</v>
      </c>
      <c r="E3058" s="15"/>
      <c r="H3058" s="16"/>
      <c r="J3058" s="17"/>
    </row>
    <row r="3059" customFormat="false" ht="15" hidden="false" customHeight="false" outlineLevel="0" collapsed="false">
      <c r="B3059" s="13" t="s">
        <v>3058</v>
      </c>
      <c r="C3059" s="14" t="n">
        <v>239.85</v>
      </c>
      <c r="D3059" s="14" t="n">
        <v>382.6</v>
      </c>
      <c r="E3059" s="15"/>
      <c r="H3059" s="16"/>
      <c r="J3059" s="17"/>
    </row>
    <row r="3060" customFormat="false" ht="15" hidden="false" customHeight="false" outlineLevel="0" collapsed="false">
      <c r="B3060" s="13" t="s">
        <v>3059</v>
      </c>
      <c r="C3060" s="14" t="n">
        <v>531.1</v>
      </c>
      <c r="D3060" s="14" t="n">
        <v>847.2</v>
      </c>
      <c r="E3060" s="15"/>
      <c r="H3060" s="16"/>
      <c r="J3060" s="17"/>
    </row>
    <row r="3061" customFormat="false" ht="15" hidden="false" customHeight="false" outlineLevel="0" collapsed="false">
      <c r="B3061" s="13" t="s">
        <v>3060</v>
      </c>
      <c r="C3061" s="14" t="n">
        <v>299.95</v>
      </c>
      <c r="D3061" s="14" t="n">
        <v>478.5</v>
      </c>
      <c r="E3061" s="15"/>
      <c r="H3061" s="16"/>
      <c r="J3061" s="17"/>
    </row>
    <row r="3062" customFormat="false" ht="15" hidden="false" customHeight="false" outlineLevel="0" collapsed="false">
      <c r="B3062" s="13" t="s">
        <v>3061</v>
      </c>
      <c r="C3062" s="14" t="n">
        <v>452.95</v>
      </c>
      <c r="D3062" s="14" t="n">
        <v>722.5</v>
      </c>
      <c r="E3062" s="15"/>
      <c r="H3062" s="16"/>
      <c r="J3062" s="17"/>
    </row>
    <row r="3063" customFormat="false" ht="15" hidden="false" customHeight="false" outlineLevel="0" collapsed="false">
      <c r="B3063" s="13" t="s">
        <v>3062</v>
      </c>
      <c r="C3063" s="14" t="n">
        <v>145.75</v>
      </c>
      <c r="D3063" s="14" t="n">
        <v>232.5</v>
      </c>
      <c r="E3063" s="15"/>
      <c r="H3063" s="16"/>
      <c r="J3063" s="17"/>
    </row>
    <row r="3064" customFormat="false" ht="15" hidden="false" customHeight="false" outlineLevel="0" collapsed="false">
      <c r="B3064" s="13" t="s">
        <v>3063</v>
      </c>
      <c r="C3064" s="14" t="n">
        <v>487.5</v>
      </c>
      <c r="D3064" s="14" t="n">
        <v>777.6</v>
      </c>
      <c r="E3064" s="15"/>
      <c r="H3064" s="16"/>
      <c r="J3064" s="17"/>
    </row>
    <row r="3065" customFormat="false" ht="15" hidden="false" customHeight="false" outlineLevel="0" collapsed="false">
      <c r="B3065" s="13" t="s">
        <v>3064</v>
      </c>
      <c r="C3065" s="14" t="n">
        <v>578.35</v>
      </c>
      <c r="D3065" s="14" t="n">
        <v>922.6</v>
      </c>
      <c r="E3065" s="15"/>
      <c r="H3065" s="16"/>
      <c r="J3065" s="17"/>
    </row>
    <row r="3066" customFormat="false" ht="15" hidden="false" customHeight="false" outlineLevel="0" collapsed="false">
      <c r="B3066" s="13" t="s">
        <v>3065</v>
      </c>
      <c r="C3066" s="14" t="n">
        <v>771.2</v>
      </c>
      <c r="D3066" s="14" t="n">
        <v>1230.2</v>
      </c>
      <c r="E3066" s="15"/>
      <c r="H3066" s="16"/>
      <c r="J3066" s="17"/>
    </row>
    <row r="3067" customFormat="false" ht="15" hidden="false" customHeight="false" outlineLevel="0" collapsed="false">
      <c r="B3067" s="13" t="s">
        <v>3066</v>
      </c>
      <c r="C3067" s="14" t="n">
        <v>971.55</v>
      </c>
      <c r="D3067" s="14" t="n">
        <v>1549.8</v>
      </c>
      <c r="E3067" s="15"/>
      <c r="H3067" s="16"/>
      <c r="J3067" s="17"/>
    </row>
    <row r="3068" customFormat="false" ht="15" hidden="false" customHeight="false" outlineLevel="0" collapsed="false">
      <c r="B3068" s="13" t="s">
        <v>3067</v>
      </c>
      <c r="C3068" s="14" t="n">
        <v>1224.15</v>
      </c>
      <c r="D3068" s="14" t="n">
        <v>1952.7</v>
      </c>
      <c r="E3068" s="15"/>
      <c r="H3068" s="16"/>
      <c r="J3068" s="17"/>
    </row>
    <row r="3069" customFormat="false" ht="15" hidden="false" customHeight="false" outlineLevel="0" collapsed="false">
      <c r="B3069" s="13" t="s">
        <v>3068</v>
      </c>
      <c r="C3069" s="14" t="n">
        <v>342.7</v>
      </c>
      <c r="D3069" s="14" t="n">
        <v>546.7</v>
      </c>
      <c r="E3069" s="15"/>
      <c r="H3069" s="16"/>
      <c r="J3069" s="17"/>
    </row>
    <row r="3070" customFormat="false" ht="15" hidden="false" customHeight="false" outlineLevel="0" collapsed="false">
      <c r="B3070" s="13" t="s">
        <v>3069</v>
      </c>
      <c r="C3070" s="14" t="n">
        <v>342.7</v>
      </c>
      <c r="D3070" s="14" t="n">
        <v>546.7</v>
      </c>
      <c r="E3070" s="15"/>
      <c r="H3070" s="16"/>
      <c r="J3070" s="17"/>
    </row>
    <row r="3071" customFormat="false" ht="15" hidden="false" customHeight="false" outlineLevel="0" collapsed="false">
      <c r="B3071" s="13" t="s">
        <v>3070</v>
      </c>
      <c r="C3071" s="14" t="n">
        <v>707</v>
      </c>
      <c r="D3071" s="14" t="n">
        <v>1127.8</v>
      </c>
      <c r="E3071" s="15"/>
      <c r="H3071" s="16"/>
      <c r="J3071" s="17"/>
    </row>
    <row r="3072" customFormat="false" ht="15" hidden="false" customHeight="false" outlineLevel="0" collapsed="false">
      <c r="B3072" s="13" t="s">
        <v>3071</v>
      </c>
      <c r="C3072" s="14" t="n">
        <v>942.8</v>
      </c>
      <c r="D3072" s="14" t="n">
        <v>1503.9</v>
      </c>
      <c r="E3072" s="15"/>
      <c r="H3072" s="16"/>
      <c r="J3072" s="17"/>
    </row>
    <row r="3073" customFormat="false" ht="15" hidden="false" customHeight="false" outlineLevel="0" collapsed="false">
      <c r="B3073" s="13" t="s">
        <v>3072</v>
      </c>
      <c r="C3073" s="14" t="n">
        <v>1092.5</v>
      </c>
      <c r="D3073" s="14" t="n">
        <v>1742.7</v>
      </c>
      <c r="E3073" s="15"/>
      <c r="H3073" s="16"/>
      <c r="J3073" s="17"/>
    </row>
    <row r="3074" customFormat="false" ht="15" hidden="false" customHeight="false" outlineLevel="0" collapsed="false">
      <c r="B3074" s="13" t="s">
        <v>3073</v>
      </c>
      <c r="C3074" s="14" t="n">
        <v>1361.45</v>
      </c>
      <c r="D3074" s="14" t="n">
        <v>2171.7</v>
      </c>
      <c r="E3074" s="15"/>
      <c r="H3074" s="16"/>
      <c r="J3074" s="17"/>
    </row>
    <row r="3075" customFormat="false" ht="15" hidden="false" customHeight="false" outlineLevel="0" collapsed="false">
      <c r="B3075" s="13" t="s">
        <v>3074</v>
      </c>
      <c r="C3075" s="14" t="n">
        <v>1696.55</v>
      </c>
      <c r="D3075" s="14" t="n">
        <v>2706.3</v>
      </c>
      <c r="E3075" s="15"/>
      <c r="H3075" s="16"/>
      <c r="J3075" s="17"/>
    </row>
    <row r="3076" customFormat="false" ht="15" hidden="false" customHeight="false" outlineLevel="0" collapsed="false">
      <c r="B3076" s="13" t="s">
        <v>3075</v>
      </c>
      <c r="C3076" s="14" t="n">
        <v>589.9</v>
      </c>
      <c r="D3076" s="14" t="n">
        <v>941</v>
      </c>
      <c r="E3076" s="15"/>
      <c r="H3076" s="16"/>
      <c r="J3076" s="17"/>
    </row>
    <row r="3077" customFormat="false" ht="15" hidden="false" customHeight="false" outlineLevel="0" collapsed="false">
      <c r="B3077" s="13" t="s">
        <v>3076</v>
      </c>
      <c r="C3077" s="14" t="n">
        <v>473.45</v>
      </c>
      <c r="D3077" s="14" t="n">
        <v>755.2</v>
      </c>
      <c r="E3077" s="15"/>
      <c r="H3077" s="16"/>
      <c r="J3077" s="17"/>
    </row>
    <row r="3078" customFormat="false" ht="15" hidden="false" customHeight="false" outlineLevel="0" collapsed="false">
      <c r="B3078" s="13" t="s">
        <v>3077</v>
      </c>
      <c r="C3078" s="14" t="n">
        <v>788.3</v>
      </c>
      <c r="D3078" s="14" t="n">
        <v>1257.5</v>
      </c>
      <c r="E3078" s="15"/>
      <c r="H3078" s="16"/>
      <c r="J3078" s="17"/>
    </row>
    <row r="3079" customFormat="false" ht="15" hidden="false" customHeight="false" outlineLevel="0" collapsed="false">
      <c r="B3079" s="13" t="s">
        <v>3078</v>
      </c>
      <c r="C3079" s="14" t="n">
        <v>462.65</v>
      </c>
      <c r="D3079" s="14" t="n">
        <v>738</v>
      </c>
      <c r="E3079" s="15"/>
      <c r="H3079" s="16"/>
      <c r="J3079" s="17"/>
    </row>
    <row r="3080" customFormat="false" ht="15" hidden="false" customHeight="false" outlineLevel="0" collapsed="false">
      <c r="B3080" s="13" t="s">
        <v>3079</v>
      </c>
      <c r="C3080" s="14" t="n">
        <v>599.7</v>
      </c>
      <c r="D3080" s="14" t="n">
        <v>956.6</v>
      </c>
      <c r="E3080" s="15"/>
      <c r="H3080" s="16"/>
      <c r="J3080" s="17"/>
    </row>
    <row r="3081" customFormat="false" ht="15" hidden="false" customHeight="false" outlineLevel="0" collapsed="false">
      <c r="B3081" s="13" t="s">
        <v>3080</v>
      </c>
      <c r="C3081" s="14" t="n">
        <v>556.95</v>
      </c>
      <c r="D3081" s="14" t="n">
        <v>888.4</v>
      </c>
      <c r="E3081" s="15"/>
      <c r="H3081" s="16"/>
      <c r="J3081" s="17"/>
    </row>
    <row r="3082" customFormat="false" ht="15" hidden="false" customHeight="false" outlineLevel="0" collapsed="false">
      <c r="B3082" s="13" t="s">
        <v>3081</v>
      </c>
      <c r="C3082" s="14" t="n">
        <v>233.05</v>
      </c>
      <c r="D3082" s="14" t="n">
        <v>371.8</v>
      </c>
      <c r="E3082" s="15"/>
      <c r="H3082" s="16"/>
      <c r="J3082" s="17"/>
    </row>
    <row r="3083" customFormat="false" ht="15" hidden="false" customHeight="false" outlineLevel="0" collapsed="false">
      <c r="B3083" s="13" t="s">
        <v>3082</v>
      </c>
      <c r="C3083" s="14" t="n">
        <v>372.75</v>
      </c>
      <c r="D3083" s="14" t="n">
        <v>594.6</v>
      </c>
      <c r="E3083" s="15"/>
      <c r="H3083" s="16"/>
      <c r="J3083" s="17"/>
    </row>
    <row r="3084" customFormat="false" ht="15" hidden="false" customHeight="false" outlineLevel="0" collapsed="false">
      <c r="B3084" s="13" t="s">
        <v>3083</v>
      </c>
      <c r="C3084" s="14" t="n">
        <v>385.55</v>
      </c>
      <c r="D3084" s="14" t="n">
        <v>615</v>
      </c>
      <c r="E3084" s="15"/>
      <c r="H3084" s="16"/>
      <c r="J3084" s="17"/>
    </row>
    <row r="3085" customFormat="false" ht="15" hidden="false" customHeight="false" outlineLevel="0" collapsed="false">
      <c r="B3085" s="13" t="s">
        <v>3084</v>
      </c>
      <c r="C3085" s="14" t="n">
        <v>642.8</v>
      </c>
      <c r="D3085" s="14" t="n">
        <v>1025.4</v>
      </c>
      <c r="E3085" s="15"/>
      <c r="H3085" s="16"/>
      <c r="J3085" s="17"/>
    </row>
    <row r="3086" customFormat="false" ht="15" hidden="false" customHeight="false" outlineLevel="0" collapsed="false">
      <c r="B3086" s="13" t="s">
        <v>3085</v>
      </c>
      <c r="C3086" s="14" t="n">
        <v>553.8</v>
      </c>
      <c r="D3086" s="14" t="n">
        <v>883.4</v>
      </c>
      <c r="E3086" s="15"/>
      <c r="H3086" s="16"/>
      <c r="J3086" s="17"/>
    </row>
    <row r="3087" customFormat="false" ht="15" hidden="false" customHeight="false" outlineLevel="0" collapsed="false">
      <c r="B3087" s="13" t="s">
        <v>3086</v>
      </c>
      <c r="C3087" s="14" t="n">
        <v>154.25</v>
      </c>
      <c r="D3087" s="14" t="n">
        <v>246.1</v>
      </c>
      <c r="E3087" s="15"/>
      <c r="H3087" s="16"/>
      <c r="J3087" s="17"/>
    </row>
    <row r="3088" customFormat="false" ht="15" hidden="false" customHeight="false" outlineLevel="0" collapsed="false">
      <c r="B3088" s="13" t="s">
        <v>3087</v>
      </c>
      <c r="C3088" s="14" t="n">
        <v>372.75</v>
      </c>
      <c r="D3088" s="14" t="n">
        <v>594.6</v>
      </c>
      <c r="E3088" s="15"/>
      <c r="H3088" s="16"/>
      <c r="J3088" s="17"/>
    </row>
    <row r="3089" customFormat="false" ht="15" hidden="false" customHeight="false" outlineLevel="0" collapsed="false">
      <c r="B3089" s="13" t="s">
        <v>3088</v>
      </c>
      <c r="C3089" s="14" t="n">
        <v>320</v>
      </c>
      <c r="D3089" s="14" t="n">
        <v>510.5</v>
      </c>
      <c r="E3089" s="15"/>
      <c r="H3089" s="16"/>
      <c r="J3089" s="17"/>
    </row>
    <row r="3090" customFormat="false" ht="15" hidden="false" customHeight="false" outlineLevel="0" collapsed="false">
      <c r="B3090" s="13" t="s">
        <v>3089</v>
      </c>
      <c r="C3090" s="14" t="n">
        <v>556.95</v>
      </c>
      <c r="D3090" s="14" t="n">
        <v>888.4</v>
      </c>
      <c r="E3090" s="15"/>
      <c r="H3090" s="16"/>
      <c r="J3090" s="17"/>
    </row>
    <row r="3091" customFormat="false" ht="15" hidden="false" customHeight="false" outlineLevel="0" collapsed="false">
      <c r="B3091" s="13" t="s">
        <v>3090</v>
      </c>
      <c r="C3091" s="14" t="n">
        <v>257.15</v>
      </c>
      <c r="D3091" s="14" t="n">
        <v>410.2</v>
      </c>
      <c r="E3091" s="15"/>
      <c r="H3091" s="16"/>
      <c r="J3091" s="17"/>
    </row>
    <row r="3092" customFormat="false" ht="15" hidden="false" customHeight="false" outlineLevel="0" collapsed="false">
      <c r="B3092" s="13" t="s">
        <v>3091</v>
      </c>
      <c r="C3092" s="14" t="n">
        <v>428.45</v>
      </c>
      <c r="D3092" s="14" t="n">
        <v>683.5</v>
      </c>
      <c r="E3092" s="15"/>
      <c r="H3092" s="16"/>
      <c r="J3092" s="17"/>
    </row>
    <row r="3093" customFormat="false" ht="15" hidden="false" customHeight="false" outlineLevel="0" collapsed="false">
      <c r="B3093" s="13" t="s">
        <v>3092</v>
      </c>
      <c r="C3093" s="14" t="n">
        <v>111.4</v>
      </c>
      <c r="D3093" s="14" t="n">
        <v>177.7</v>
      </c>
      <c r="E3093" s="15"/>
      <c r="H3093" s="16"/>
      <c r="J3093" s="17"/>
    </row>
    <row r="3094" customFormat="false" ht="15" hidden="false" customHeight="false" outlineLevel="0" collapsed="false">
      <c r="B3094" s="13" t="s">
        <v>3093</v>
      </c>
      <c r="C3094" s="14" t="n">
        <v>257.15</v>
      </c>
      <c r="D3094" s="14" t="n">
        <v>410.2</v>
      </c>
      <c r="E3094" s="15"/>
      <c r="H3094" s="16"/>
      <c r="J3094" s="17"/>
    </row>
    <row r="3095" customFormat="false" ht="15" hidden="false" customHeight="false" outlineLevel="0" collapsed="false">
      <c r="B3095" s="13" t="s">
        <v>3094</v>
      </c>
      <c r="C3095" s="14" t="n">
        <v>257.15</v>
      </c>
      <c r="D3095" s="14" t="n">
        <v>410.2</v>
      </c>
      <c r="E3095" s="15"/>
      <c r="H3095" s="16"/>
      <c r="J3095" s="17"/>
    </row>
    <row r="3096" customFormat="false" ht="15" hidden="false" customHeight="false" outlineLevel="0" collapsed="false">
      <c r="B3096" s="13" t="s">
        <v>3095</v>
      </c>
      <c r="C3096" s="14" t="n">
        <v>449.8</v>
      </c>
      <c r="D3096" s="14" t="n">
        <v>717.5</v>
      </c>
      <c r="E3096" s="15"/>
      <c r="H3096" s="16"/>
      <c r="J3096" s="17"/>
    </row>
    <row r="3097" customFormat="false" ht="15" hidden="false" customHeight="false" outlineLevel="0" collapsed="false">
      <c r="B3097" s="13" t="s">
        <v>3096</v>
      </c>
      <c r="C3097" s="14" t="n">
        <v>642.6</v>
      </c>
      <c r="D3097" s="14" t="n">
        <v>1025.1</v>
      </c>
      <c r="E3097" s="15"/>
      <c r="H3097" s="16"/>
      <c r="J3097" s="17"/>
    </row>
    <row r="3098" customFormat="false" ht="15" hidden="false" customHeight="false" outlineLevel="0" collapsed="false">
      <c r="B3098" s="13" t="s">
        <v>3097</v>
      </c>
      <c r="C3098" s="14" t="n">
        <v>835.45</v>
      </c>
      <c r="D3098" s="14" t="n">
        <v>1332.7</v>
      </c>
      <c r="E3098" s="15"/>
      <c r="H3098" s="16"/>
      <c r="J3098" s="17"/>
    </row>
    <row r="3099" customFormat="false" ht="15" hidden="false" customHeight="false" outlineLevel="0" collapsed="false">
      <c r="B3099" s="13" t="s">
        <v>3098</v>
      </c>
      <c r="C3099" s="14" t="n">
        <v>1028.25</v>
      </c>
      <c r="D3099" s="14" t="n">
        <v>1640.2</v>
      </c>
      <c r="E3099" s="15"/>
      <c r="H3099" s="16"/>
      <c r="J3099" s="17"/>
    </row>
    <row r="3100" customFormat="false" ht="15" hidden="false" customHeight="false" outlineLevel="0" collapsed="false">
      <c r="B3100" s="13" t="s">
        <v>3099</v>
      </c>
      <c r="C3100" s="14" t="n">
        <v>428.45</v>
      </c>
      <c r="D3100" s="14" t="n">
        <v>683.5</v>
      </c>
      <c r="E3100" s="15"/>
      <c r="H3100" s="16"/>
      <c r="J3100" s="17"/>
    </row>
    <row r="3101" customFormat="false" ht="15" hidden="false" customHeight="false" outlineLevel="0" collapsed="false">
      <c r="B3101" s="13" t="s">
        <v>3100</v>
      </c>
      <c r="C3101" s="14" t="n">
        <v>342.7</v>
      </c>
      <c r="D3101" s="14" t="n">
        <v>546.7</v>
      </c>
      <c r="E3101" s="15"/>
      <c r="H3101" s="16"/>
      <c r="J3101" s="17"/>
    </row>
    <row r="3102" customFormat="false" ht="15" hidden="false" customHeight="false" outlineLevel="0" collapsed="false">
      <c r="B3102" s="13" t="s">
        <v>3101</v>
      </c>
      <c r="C3102" s="14" t="n">
        <v>257.15</v>
      </c>
      <c r="D3102" s="14" t="n">
        <v>410.2</v>
      </c>
      <c r="E3102" s="15"/>
      <c r="H3102" s="16"/>
      <c r="J3102" s="17"/>
    </row>
    <row r="3103" customFormat="false" ht="15" hidden="false" customHeight="false" outlineLevel="0" collapsed="false">
      <c r="B3103" s="13" t="s">
        <v>3102</v>
      </c>
      <c r="C3103" s="14" t="n">
        <v>299.95</v>
      </c>
      <c r="D3103" s="14" t="n">
        <v>478.5</v>
      </c>
      <c r="E3103" s="15"/>
      <c r="H3103" s="16"/>
      <c r="J3103" s="17"/>
    </row>
    <row r="3104" customFormat="false" ht="15" hidden="false" customHeight="false" outlineLevel="0" collapsed="false">
      <c r="B3104" s="13" t="s">
        <v>3103</v>
      </c>
      <c r="C3104" s="14" t="n">
        <v>411.35</v>
      </c>
      <c r="D3104" s="14" t="n">
        <v>656.2</v>
      </c>
      <c r="E3104" s="15"/>
      <c r="H3104" s="16"/>
      <c r="J3104" s="17"/>
    </row>
    <row r="3105" customFormat="false" ht="15" hidden="false" customHeight="false" outlineLevel="0" collapsed="false">
      <c r="B3105" s="13" t="s">
        <v>3104</v>
      </c>
      <c r="C3105" s="14" t="n">
        <v>375.45</v>
      </c>
      <c r="D3105" s="14" t="n">
        <v>598.9</v>
      </c>
      <c r="E3105" s="15"/>
      <c r="H3105" s="16"/>
      <c r="J3105" s="17"/>
    </row>
    <row r="3106" customFormat="false" ht="15" hidden="false" customHeight="false" outlineLevel="0" collapsed="false">
      <c r="B3106" s="13" t="s">
        <v>3105</v>
      </c>
      <c r="C3106" s="14" t="n">
        <v>231.5</v>
      </c>
      <c r="D3106" s="14" t="n">
        <v>369.3</v>
      </c>
      <c r="E3106" s="15"/>
      <c r="H3106" s="16"/>
      <c r="J3106" s="17"/>
    </row>
    <row r="3107" customFormat="false" ht="15" hidden="false" customHeight="false" outlineLevel="0" collapsed="false">
      <c r="B3107" s="13" t="s">
        <v>3106</v>
      </c>
      <c r="C3107" s="14" t="n">
        <v>250.5</v>
      </c>
      <c r="D3107" s="14" t="n">
        <v>399.6</v>
      </c>
      <c r="E3107" s="15"/>
      <c r="H3107" s="16"/>
      <c r="J3107" s="17"/>
    </row>
    <row r="3108" customFormat="false" ht="15" hidden="false" customHeight="false" outlineLevel="0" collapsed="false">
      <c r="B3108" s="13" t="s">
        <v>3107</v>
      </c>
      <c r="C3108" s="14" t="n">
        <v>299.95</v>
      </c>
      <c r="D3108" s="14" t="n">
        <v>478.5</v>
      </c>
      <c r="E3108" s="15"/>
      <c r="H3108" s="16"/>
      <c r="J3108" s="17"/>
    </row>
    <row r="3109" customFormat="false" ht="15" hidden="false" customHeight="false" outlineLevel="0" collapsed="false">
      <c r="B3109" s="13" t="s">
        <v>3108</v>
      </c>
      <c r="C3109" s="14" t="n">
        <v>375.05</v>
      </c>
      <c r="D3109" s="14" t="n">
        <v>598.3</v>
      </c>
      <c r="E3109" s="15"/>
      <c r="H3109" s="16"/>
      <c r="J3109" s="17"/>
    </row>
    <row r="3110" customFormat="false" ht="15" hidden="false" customHeight="false" outlineLevel="0" collapsed="false">
      <c r="B3110" s="13" t="s">
        <v>3109</v>
      </c>
      <c r="C3110" s="14" t="n">
        <v>449.85</v>
      </c>
      <c r="D3110" s="14" t="n">
        <v>717.6</v>
      </c>
      <c r="E3110" s="15"/>
      <c r="H3110" s="16"/>
      <c r="J3110" s="17"/>
    </row>
    <row r="3111" customFormat="false" ht="15" hidden="false" customHeight="false" outlineLevel="0" collapsed="false">
      <c r="B3111" s="13" t="s">
        <v>3110</v>
      </c>
      <c r="C3111" s="14" t="n">
        <v>431.05</v>
      </c>
      <c r="D3111" s="14" t="n">
        <v>687.6</v>
      </c>
      <c r="E3111" s="15"/>
      <c r="H3111" s="16"/>
      <c r="J3111" s="17"/>
    </row>
    <row r="3112" customFormat="false" ht="15" hidden="false" customHeight="false" outlineLevel="0" collapsed="false">
      <c r="B3112" s="13" t="s">
        <v>3111</v>
      </c>
      <c r="C3112" s="14" t="n">
        <v>1259.45</v>
      </c>
      <c r="D3112" s="14" t="n">
        <v>2009</v>
      </c>
      <c r="E3112" s="15"/>
      <c r="H3112" s="16"/>
      <c r="J3112" s="17"/>
    </row>
    <row r="3113" customFormat="false" ht="15" hidden="false" customHeight="false" outlineLevel="0" collapsed="false">
      <c r="B3113" s="13" t="s">
        <v>3112</v>
      </c>
      <c r="C3113" s="14" t="n">
        <v>1708.8</v>
      </c>
      <c r="D3113" s="14" t="n">
        <v>2725.8</v>
      </c>
      <c r="E3113" s="15"/>
      <c r="H3113" s="16"/>
      <c r="J3113" s="17"/>
    </row>
    <row r="3114" customFormat="false" ht="15" hidden="false" customHeight="false" outlineLevel="0" collapsed="false">
      <c r="B3114" s="13" t="s">
        <v>3113</v>
      </c>
      <c r="C3114" s="14" t="n">
        <v>399.8</v>
      </c>
      <c r="D3114" s="14" t="n">
        <v>637.7</v>
      </c>
      <c r="E3114" s="15"/>
      <c r="H3114" s="16"/>
      <c r="J3114" s="17"/>
    </row>
    <row r="3115" customFormat="false" ht="15" hidden="false" customHeight="false" outlineLevel="0" collapsed="false">
      <c r="B3115" s="13" t="s">
        <v>3114</v>
      </c>
      <c r="C3115" s="14" t="n">
        <v>64.35</v>
      </c>
      <c r="D3115" s="14" t="n">
        <v>102.6</v>
      </c>
      <c r="E3115" s="15"/>
      <c r="H3115" s="16"/>
      <c r="J3115" s="17"/>
    </row>
    <row r="3116" customFormat="false" ht="15" hidden="false" customHeight="false" outlineLevel="0" collapsed="false">
      <c r="B3116" s="13" t="s">
        <v>3115</v>
      </c>
      <c r="C3116" s="14" t="n">
        <v>160.85</v>
      </c>
      <c r="D3116" s="14" t="n">
        <v>256.6</v>
      </c>
      <c r="E3116" s="15"/>
      <c r="H3116" s="16"/>
      <c r="J3116" s="17"/>
    </row>
    <row r="3117" customFormat="false" ht="15" hidden="false" customHeight="false" outlineLevel="0" collapsed="false">
      <c r="B3117" s="13" t="s">
        <v>3116</v>
      </c>
      <c r="C3117" s="14" t="n">
        <v>479.85</v>
      </c>
      <c r="D3117" s="14" t="n">
        <v>765.4</v>
      </c>
      <c r="E3117" s="15"/>
      <c r="H3117" s="16"/>
      <c r="J3117" s="17"/>
    </row>
    <row r="3118" customFormat="false" ht="15" hidden="false" customHeight="false" outlineLevel="0" collapsed="false">
      <c r="B3118" s="13" t="s">
        <v>3117</v>
      </c>
      <c r="C3118" s="14" t="n">
        <v>64.35</v>
      </c>
      <c r="D3118" s="14" t="n">
        <v>102.6</v>
      </c>
      <c r="E3118" s="15"/>
      <c r="H3118" s="16"/>
      <c r="J3118" s="17"/>
    </row>
    <row r="3119" customFormat="false" ht="15" hidden="false" customHeight="false" outlineLevel="0" collapsed="false">
      <c r="B3119" s="13" t="s">
        <v>3118</v>
      </c>
      <c r="C3119" s="14" t="n">
        <v>193.1</v>
      </c>
      <c r="D3119" s="14" t="n">
        <v>308</v>
      </c>
      <c r="E3119" s="15"/>
      <c r="H3119" s="16"/>
      <c r="J3119" s="17"/>
    </row>
    <row r="3120" customFormat="false" ht="15" hidden="false" customHeight="false" outlineLevel="0" collapsed="false">
      <c r="B3120" s="13" t="s">
        <v>3119</v>
      </c>
      <c r="C3120" s="14" t="n">
        <v>97</v>
      </c>
      <c r="D3120" s="14" t="n">
        <v>154.7</v>
      </c>
      <c r="E3120" s="15"/>
      <c r="H3120" s="16"/>
      <c r="J3120" s="17"/>
    </row>
    <row r="3121" customFormat="false" ht="15" hidden="false" customHeight="false" outlineLevel="0" collapsed="false">
      <c r="B3121" s="13" t="s">
        <v>3120</v>
      </c>
      <c r="C3121" s="14" t="n">
        <v>268.25</v>
      </c>
      <c r="D3121" s="14" t="n">
        <v>427.9</v>
      </c>
      <c r="E3121" s="15"/>
      <c r="H3121" s="16"/>
      <c r="J3121" s="17"/>
    </row>
    <row r="3122" customFormat="false" ht="15" hidden="false" customHeight="false" outlineLevel="0" collapsed="false">
      <c r="B3122" s="13" t="s">
        <v>3121</v>
      </c>
      <c r="C3122" s="14" t="n">
        <v>80.55</v>
      </c>
      <c r="D3122" s="14" t="n">
        <v>128</v>
      </c>
      <c r="E3122" s="15"/>
      <c r="H3122" s="16"/>
      <c r="J3122" s="17"/>
    </row>
    <row r="3123" customFormat="false" ht="15" hidden="false" customHeight="false" outlineLevel="0" collapsed="false">
      <c r="B3123" s="13" t="s">
        <v>3122</v>
      </c>
      <c r="C3123" s="14" t="n">
        <v>96.6</v>
      </c>
      <c r="D3123" s="14" t="n">
        <v>153.5</v>
      </c>
      <c r="E3123" s="15"/>
      <c r="H3123" s="16"/>
      <c r="J3123" s="17"/>
    </row>
    <row r="3124" customFormat="false" ht="15" hidden="false" customHeight="false" outlineLevel="0" collapsed="false">
      <c r="B3124" s="13" t="s">
        <v>3123</v>
      </c>
      <c r="C3124" s="14" t="n">
        <v>402.25</v>
      </c>
      <c r="D3124" s="14" t="n">
        <v>639.3</v>
      </c>
      <c r="E3124" s="15"/>
      <c r="H3124" s="16"/>
      <c r="J3124" s="17"/>
    </row>
    <row r="3125" customFormat="false" ht="15" hidden="false" customHeight="false" outlineLevel="0" collapsed="false">
      <c r="B3125" s="13" t="s">
        <v>3124</v>
      </c>
      <c r="C3125" s="14" t="n">
        <v>193.1</v>
      </c>
      <c r="D3125" s="14" t="n">
        <v>306.9</v>
      </c>
      <c r="E3125" s="15"/>
      <c r="H3125" s="16"/>
      <c r="J3125" s="17"/>
    </row>
    <row r="3126" customFormat="false" ht="15" hidden="false" customHeight="false" outlineLevel="0" collapsed="false">
      <c r="B3126" s="13" t="s">
        <v>3125</v>
      </c>
      <c r="C3126" s="14" t="n">
        <v>386</v>
      </c>
      <c r="D3126" s="14" t="n">
        <v>613.5</v>
      </c>
      <c r="E3126" s="15"/>
      <c r="H3126" s="16"/>
      <c r="J3126" s="17"/>
    </row>
    <row r="3127" customFormat="false" ht="15" hidden="false" customHeight="false" outlineLevel="0" collapsed="false">
      <c r="B3127" s="13" t="s">
        <v>3126</v>
      </c>
      <c r="C3127" s="14" t="n">
        <v>96.6</v>
      </c>
      <c r="D3127" s="14" t="n">
        <v>153.5</v>
      </c>
      <c r="E3127" s="15"/>
      <c r="H3127" s="16"/>
      <c r="J3127" s="17"/>
    </row>
    <row r="3128" customFormat="false" ht="15" hidden="false" customHeight="false" outlineLevel="0" collapsed="false">
      <c r="B3128" s="13" t="s">
        <v>3127</v>
      </c>
      <c r="C3128" s="14" t="n">
        <v>225.1</v>
      </c>
      <c r="D3128" s="14" t="n">
        <v>357.8</v>
      </c>
      <c r="E3128" s="15"/>
      <c r="H3128" s="16"/>
      <c r="J3128" s="17"/>
    </row>
    <row r="3129" customFormat="false" ht="15" hidden="false" customHeight="false" outlineLevel="0" collapsed="false">
      <c r="B3129" s="13" t="s">
        <v>3128</v>
      </c>
      <c r="C3129" s="14" t="n">
        <v>300.3</v>
      </c>
      <c r="D3129" s="14" t="n">
        <v>477.3</v>
      </c>
      <c r="E3129" s="15"/>
      <c r="H3129" s="16"/>
      <c r="J3129" s="17"/>
    </row>
    <row r="3130" customFormat="false" ht="15" hidden="false" customHeight="false" outlineLevel="0" collapsed="false">
      <c r="B3130" s="13" t="s">
        <v>3129</v>
      </c>
      <c r="C3130" s="14" t="n">
        <v>225.1</v>
      </c>
      <c r="D3130" s="14" t="n">
        <v>357.8</v>
      </c>
      <c r="E3130" s="15"/>
      <c r="H3130" s="16"/>
      <c r="J3130" s="17"/>
    </row>
    <row r="3131" customFormat="false" ht="15" hidden="false" customHeight="false" outlineLevel="0" collapsed="false">
      <c r="B3131" s="13" t="s">
        <v>3130</v>
      </c>
      <c r="C3131" s="14" t="n">
        <v>740.2</v>
      </c>
      <c r="D3131" s="14" t="n">
        <v>1176.5</v>
      </c>
      <c r="E3131" s="15"/>
      <c r="H3131" s="16"/>
      <c r="J3131" s="17"/>
    </row>
    <row r="3132" customFormat="false" ht="15" hidden="false" customHeight="false" outlineLevel="0" collapsed="false">
      <c r="B3132" s="13" t="s">
        <v>3131</v>
      </c>
      <c r="C3132" s="14" t="n">
        <v>225.1</v>
      </c>
      <c r="D3132" s="14" t="n">
        <v>357.8</v>
      </c>
      <c r="E3132" s="15"/>
      <c r="H3132" s="16"/>
      <c r="J3132" s="17"/>
    </row>
    <row r="3133" customFormat="false" ht="15" hidden="false" customHeight="false" outlineLevel="0" collapsed="false">
      <c r="B3133" s="13" t="s">
        <v>3132</v>
      </c>
      <c r="C3133" s="14" t="n">
        <v>740.2</v>
      </c>
      <c r="D3133" s="14" t="n">
        <v>1176.5</v>
      </c>
      <c r="E3133" s="15"/>
      <c r="H3133" s="16"/>
      <c r="J3133" s="17"/>
    </row>
    <row r="3134" customFormat="false" ht="15" hidden="false" customHeight="false" outlineLevel="0" collapsed="false">
      <c r="B3134" s="13" t="s">
        <v>3133</v>
      </c>
      <c r="C3134" s="14" t="n">
        <v>128.55</v>
      </c>
      <c r="D3134" s="14" t="n">
        <v>204.3</v>
      </c>
      <c r="E3134" s="15"/>
      <c r="H3134" s="16"/>
      <c r="J3134" s="17"/>
    </row>
    <row r="3135" customFormat="false" ht="15" hidden="false" customHeight="false" outlineLevel="0" collapsed="false">
      <c r="B3135" s="13" t="s">
        <v>3134</v>
      </c>
      <c r="C3135" s="14" t="n">
        <v>480.15</v>
      </c>
      <c r="D3135" s="14" t="n">
        <v>763.1</v>
      </c>
      <c r="E3135" s="15"/>
      <c r="H3135" s="16"/>
      <c r="J3135" s="17"/>
    </row>
    <row r="3136" customFormat="false" ht="15" hidden="false" customHeight="false" outlineLevel="0" collapsed="false">
      <c r="B3136" s="13" t="s">
        <v>3135</v>
      </c>
      <c r="C3136" s="14" t="n">
        <v>370</v>
      </c>
      <c r="D3136" s="14" t="n">
        <v>588.1</v>
      </c>
      <c r="E3136" s="15"/>
      <c r="H3136" s="16"/>
      <c r="J3136" s="17"/>
    </row>
    <row r="3137" customFormat="false" ht="15" hidden="false" customHeight="false" outlineLevel="0" collapsed="false">
      <c r="B3137" s="13" t="s">
        <v>3136</v>
      </c>
      <c r="C3137" s="14" t="n">
        <v>493.25</v>
      </c>
      <c r="D3137" s="14" t="n">
        <v>784</v>
      </c>
      <c r="E3137" s="15"/>
      <c r="H3137" s="16"/>
      <c r="J3137" s="17"/>
    </row>
    <row r="3138" customFormat="false" ht="15" hidden="false" customHeight="false" outlineLevel="0" collapsed="false">
      <c r="B3138" s="13" t="s">
        <v>3137</v>
      </c>
      <c r="C3138" s="14" t="n">
        <v>481</v>
      </c>
      <c r="D3138" s="14" t="n">
        <v>764.5</v>
      </c>
      <c r="E3138" s="15"/>
      <c r="H3138" s="16"/>
      <c r="J3138" s="17"/>
    </row>
    <row r="3139" customFormat="false" ht="15" hidden="false" customHeight="false" outlineLevel="0" collapsed="false">
      <c r="B3139" s="13" t="s">
        <v>3138</v>
      </c>
      <c r="C3139" s="14" t="n">
        <v>641.2</v>
      </c>
      <c r="D3139" s="14" t="n">
        <v>1019.1</v>
      </c>
      <c r="E3139" s="15"/>
      <c r="H3139" s="16"/>
      <c r="J3139" s="17"/>
    </row>
    <row r="3140" customFormat="false" ht="15" hidden="false" customHeight="false" outlineLevel="0" collapsed="false">
      <c r="B3140" s="13" t="s">
        <v>3139</v>
      </c>
      <c r="C3140" s="14" t="n">
        <v>370</v>
      </c>
      <c r="D3140" s="14" t="n">
        <v>588.1</v>
      </c>
      <c r="E3140" s="15"/>
      <c r="H3140" s="16"/>
      <c r="J3140" s="17"/>
    </row>
    <row r="3141" customFormat="false" ht="15" hidden="false" customHeight="false" outlineLevel="0" collapsed="false">
      <c r="B3141" s="13" t="s">
        <v>3140</v>
      </c>
      <c r="C3141" s="14" t="n">
        <v>144.75</v>
      </c>
      <c r="D3141" s="14" t="n">
        <v>230.1</v>
      </c>
      <c r="E3141" s="15"/>
      <c r="H3141" s="16"/>
      <c r="J3141" s="17"/>
    </row>
    <row r="3142" customFormat="false" ht="15" hidden="false" customHeight="false" outlineLevel="0" collapsed="false">
      <c r="B3142" s="13" t="s">
        <v>3141</v>
      </c>
      <c r="C3142" s="14" t="n">
        <v>193.1</v>
      </c>
      <c r="D3142" s="14" t="n">
        <v>306.9</v>
      </c>
      <c r="E3142" s="15"/>
      <c r="H3142" s="16"/>
      <c r="J3142" s="17"/>
    </row>
    <row r="3143" customFormat="false" ht="15" hidden="false" customHeight="false" outlineLevel="0" collapsed="false">
      <c r="B3143" s="13" t="s">
        <v>3142</v>
      </c>
      <c r="C3143" s="14" t="n">
        <v>289.55</v>
      </c>
      <c r="D3143" s="14" t="n">
        <v>460.2</v>
      </c>
      <c r="E3143" s="15"/>
      <c r="H3143" s="16"/>
      <c r="J3143" s="17"/>
    </row>
    <row r="3144" customFormat="false" ht="15" hidden="false" customHeight="false" outlineLevel="0" collapsed="false">
      <c r="B3144" s="13" t="s">
        <v>3143</v>
      </c>
      <c r="C3144" s="14" t="n">
        <v>386</v>
      </c>
      <c r="D3144" s="14" t="n">
        <v>613.5</v>
      </c>
      <c r="E3144" s="15"/>
      <c r="H3144" s="16"/>
      <c r="J3144" s="17"/>
    </row>
    <row r="3145" customFormat="false" ht="15" hidden="false" customHeight="false" outlineLevel="0" collapsed="false">
      <c r="B3145" s="13" t="s">
        <v>3144</v>
      </c>
      <c r="C3145" s="14" t="n">
        <v>80.55</v>
      </c>
      <c r="D3145" s="14" t="n">
        <v>128</v>
      </c>
      <c r="E3145" s="15"/>
      <c r="H3145" s="16"/>
      <c r="J3145" s="17"/>
    </row>
    <row r="3146" customFormat="false" ht="15" hidden="false" customHeight="false" outlineLevel="0" collapsed="false">
      <c r="B3146" s="13" t="s">
        <v>3145</v>
      </c>
      <c r="C3146" s="14" t="n">
        <v>98.9</v>
      </c>
      <c r="D3146" s="14" t="n">
        <v>157.2</v>
      </c>
      <c r="E3146" s="15"/>
      <c r="H3146" s="16"/>
      <c r="J3146" s="17"/>
    </row>
    <row r="3147" customFormat="false" ht="15" hidden="false" customHeight="false" outlineLevel="0" collapsed="false">
      <c r="B3147" s="13" t="s">
        <v>3146</v>
      </c>
      <c r="C3147" s="14" t="n">
        <v>112.65</v>
      </c>
      <c r="D3147" s="14" t="n">
        <v>179</v>
      </c>
      <c r="E3147" s="15"/>
      <c r="H3147" s="16"/>
      <c r="J3147" s="17"/>
    </row>
    <row r="3148" customFormat="false" ht="15" hidden="false" customHeight="false" outlineLevel="0" collapsed="false">
      <c r="B3148" s="13" t="s">
        <v>3147</v>
      </c>
      <c r="C3148" s="14" t="n">
        <v>227.85</v>
      </c>
      <c r="D3148" s="14" t="n">
        <v>362.1</v>
      </c>
      <c r="E3148" s="15"/>
      <c r="H3148" s="16"/>
      <c r="J3148" s="17"/>
    </row>
    <row r="3149" customFormat="false" ht="15" hidden="false" customHeight="false" outlineLevel="0" collapsed="false">
      <c r="B3149" s="13" t="s">
        <v>3148</v>
      </c>
      <c r="C3149" s="14" t="n">
        <v>375.95</v>
      </c>
      <c r="D3149" s="14" t="n">
        <v>597.5</v>
      </c>
      <c r="E3149" s="15"/>
      <c r="H3149" s="16"/>
      <c r="J3149" s="17"/>
    </row>
    <row r="3150" customFormat="false" ht="15" hidden="false" customHeight="false" outlineLevel="0" collapsed="false">
      <c r="B3150" s="13" t="s">
        <v>3149</v>
      </c>
      <c r="C3150" s="14" t="n">
        <v>364.6</v>
      </c>
      <c r="D3150" s="14" t="n">
        <v>579.5</v>
      </c>
      <c r="E3150" s="15"/>
      <c r="H3150" s="16"/>
      <c r="J3150" s="17"/>
    </row>
    <row r="3151" customFormat="false" ht="15" hidden="false" customHeight="false" outlineLevel="0" collapsed="false">
      <c r="B3151" s="13" t="s">
        <v>3150</v>
      </c>
      <c r="C3151" s="14" t="n">
        <v>723.4</v>
      </c>
      <c r="D3151" s="14" t="n">
        <v>1149.8</v>
      </c>
      <c r="E3151" s="15"/>
      <c r="H3151" s="16"/>
      <c r="J3151" s="17"/>
    </row>
    <row r="3152" customFormat="false" ht="15" hidden="false" customHeight="false" outlineLevel="0" collapsed="false">
      <c r="B3152" s="13" t="s">
        <v>3151</v>
      </c>
      <c r="C3152" s="14" t="n">
        <v>740.5</v>
      </c>
      <c r="D3152" s="14" t="n">
        <v>1176.9</v>
      </c>
      <c r="E3152" s="15"/>
      <c r="H3152" s="16"/>
      <c r="J3152" s="17"/>
    </row>
    <row r="3153" customFormat="false" ht="15" hidden="false" customHeight="false" outlineLevel="0" collapsed="false">
      <c r="B3153" s="13" t="s">
        <v>3152</v>
      </c>
      <c r="C3153" s="14" t="n">
        <v>107.05</v>
      </c>
      <c r="D3153" s="14" t="n">
        <v>170.1</v>
      </c>
      <c r="E3153" s="15"/>
      <c r="H3153" s="16"/>
      <c r="J3153" s="17"/>
    </row>
    <row r="3154" customFormat="false" ht="15" hidden="false" customHeight="false" outlineLevel="0" collapsed="false">
      <c r="B3154" s="13" t="s">
        <v>3153</v>
      </c>
      <c r="C3154" s="14" t="n">
        <v>268.25</v>
      </c>
      <c r="D3154" s="14" t="n">
        <v>426.3</v>
      </c>
      <c r="E3154" s="15"/>
      <c r="H3154" s="16"/>
      <c r="J3154" s="17"/>
    </row>
    <row r="3155" customFormat="false" ht="15" hidden="false" customHeight="false" outlineLevel="0" collapsed="false">
      <c r="B3155" s="13" t="s">
        <v>3154</v>
      </c>
      <c r="C3155" s="14" t="n">
        <v>193.1</v>
      </c>
      <c r="D3155" s="14" t="n">
        <v>306.9</v>
      </c>
      <c r="E3155" s="15"/>
      <c r="H3155" s="16"/>
      <c r="J3155" s="17"/>
    </row>
    <row r="3156" customFormat="false" ht="15" hidden="false" customHeight="false" outlineLevel="0" collapsed="false">
      <c r="B3156" s="13" t="s">
        <v>3155</v>
      </c>
      <c r="C3156" s="14" t="n">
        <v>428.95</v>
      </c>
      <c r="D3156" s="14" t="n">
        <v>681.8</v>
      </c>
      <c r="E3156" s="15"/>
      <c r="H3156" s="16"/>
      <c r="J3156" s="17"/>
    </row>
    <row r="3157" customFormat="false" ht="15" hidden="false" customHeight="false" outlineLevel="0" collapsed="false">
      <c r="B3157" s="13" t="s">
        <v>3156</v>
      </c>
      <c r="C3157" s="14" t="n">
        <v>150.15</v>
      </c>
      <c r="D3157" s="14" t="n">
        <v>238.6</v>
      </c>
      <c r="E3157" s="15"/>
      <c r="H3157" s="16"/>
      <c r="J3157" s="17"/>
    </row>
    <row r="3158" customFormat="false" ht="15" hidden="false" customHeight="false" outlineLevel="0" collapsed="false">
      <c r="B3158" s="13" t="s">
        <v>3157</v>
      </c>
      <c r="C3158" s="14" t="n">
        <v>225.1</v>
      </c>
      <c r="D3158" s="14" t="n">
        <v>357.8</v>
      </c>
      <c r="E3158" s="15"/>
      <c r="H3158" s="16"/>
      <c r="J3158" s="17"/>
    </row>
    <row r="3159" customFormat="false" ht="15" hidden="false" customHeight="false" outlineLevel="0" collapsed="false">
      <c r="B3159" s="13" t="s">
        <v>3158</v>
      </c>
      <c r="C3159" s="14" t="n">
        <v>319</v>
      </c>
      <c r="D3159" s="14" t="n">
        <v>507</v>
      </c>
      <c r="E3159" s="15"/>
      <c r="H3159" s="16"/>
      <c r="J3159" s="17"/>
    </row>
    <row r="3160" customFormat="false" ht="15" hidden="false" customHeight="false" outlineLevel="0" collapsed="false">
      <c r="B3160" s="13" t="s">
        <v>3159</v>
      </c>
      <c r="C3160" s="14" t="n">
        <v>254.7</v>
      </c>
      <c r="D3160" s="14" t="n">
        <v>404.8</v>
      </c>
      <c r="E3160" s="15"/>
      <c r="H3160" s="16"/>
      <c r="J3160" s="17"/>
    </row>
    <row r="3161" customFormat="false" ht="15" hidden="false" customHeight="false" outlineLevel="0" collapsed="false">
      <c r="B3161" s="13" t="s">
        <v>3160</v>
      </c>
      <c r="C3161" s="14" t="n">
        <v>462.5</v>
      </c>
      <c r="D3161" s="14" t="n">
        <v>735.1</v>
      </c>
      <c r="E3161" s="15"/>
      <c r="H3161" s="16"/>
      <c r="J3161" s="17"/>
    </row>
    <row r="3162" customFormat="false" ht="15" hidden="false" customHeight="false" outlineLevel="0" collapsed="false">
      <c r="B3162" s="13" t="s">
        <v>3161</v>
      </c>
      <c r="C3162" s="14" t="n">
        <v>330.4</v>
      </c>
      <c r="D3162" s="14" t="n">
        <v>525.1</v>
      </c>
      <c r="E3162" s="15"/>
      <c r="H3162" s="16"/>
      <c r="J3162" s="17"/>
    </row>
    <row r="3163" customFormat="false" ht="15" hidden="false" customHeight="false" outlineLevel="0" collapsed="false">
      <c r="B3163" s="13" t="s">
        <v>3162</v>
      </c>
      <c r="C3163" s="14" t="n">
        <v>289.55</v>
      </c>
      <c r="D3163" s="14" t="n">
        <v>460.2</v>
      </c>
      <c r="E3163" s="15"/>
      <c r="H3163" s="16"/>
      <c r="J3163" s="17"/>
    </row>
    <row r="3164" customFormat="false" ht="15" hidden="false" customHeight="false" outlineLevel="0" collapsed="false">
      <c r="B3164" s="13" t="s">
        <v>3163</v>
      </c>
      <c r="C3164" s="14" t="n">
        <v>386</v>
      </c>
      <c r="D3164" s="14" t="n">
        <v>613.5</v>
      </c>
      <c r="E3164" s="15"/>
      <c r="H3164" s="16"/>
      <c r="J3164" s="17"/>
    </row>
    <row r="3165" customFormat="false" ht="15" hidden="false" customHeight="false" outlineLevel="0" collapsed="false">
      <c r="B3165" s="13" t="s">
        <v>3164</v>
      </c>
      <c r="C3165" s="14" t="n">
        <v>332.35</v>
      </c>
      <c r="D3165" s="14" t="n">
        <v>528.2</v>
      </c>
      <c r="E3165" s="15"/>
      <c r="H3165" s="16"/>
      <c r="J3165" s="17"/>
    </row>
    <row r="3166" customFormat="false" ht="15" hidden="false" customHeight="false" outlineLevel="0" collapsed="false">
      <c r="B3166" s="13" t="s">
        <v>3165</v>
      </c>
      <c r="C3166" s="14" t="n">
        <v>536.25</v>
      </c>
      <c r="D3166" s="14" t="n">
        <v>852.3</v>
      </c>
      <c r="E3166" s="15"/>
      <c r="H3166" s="16"/>
      <c r="J3166" s="17"/>
    </row>
    <row r="3167" customFormat="false" ht="15" hidden="false" customHeight="false" outlineLevel="0" collapsed="false">
      <c r="B3167" s="13" t="s">
        <v>3166</v>
      </c>
      <c r="C3167" s="14" t="n">
        <v>310.95</v>
      </c>
      <c r="D3167" s="14" t="n">
        <v>494.2</v>
      </c>
      <c r="E3167" s="15"/>
      <c r="H3167" s="16"/>
      <c r="J3167" s="17"/>
    </row>
    <row r="3168" customFormat="false" ht="15" hidden="false" customHeight="false" outlineLevel="0" collapsed="false">
      <c r="B3168" s="13" t="s">
        <v>3167</v>
      </c>
      <c r="C3168" s="14" t="n">
        <v>466.6</v>
      </c>
      <c r="D3168" s="14" t="n">
        <v>741.6</v>
      </c>
      <c r="E3168" s="15"/>
      <c r="H3168" s="16"/>
      <c r="J3168" s="17"/>
    </row>
    <row r="3169" customFormat="false" ht="15" hidden="false" customHeight="false" outlineLevel="0" collapsed="false">
      <c r="B3169" s="13" t="s">
        <v>3168</v>
      </c>
      <c r="C3169" s="14" t="n">
        <v>622.05</v>
      </c>
      <c r="D3169" s="14" t="n">
        <v>988.7</v>
      </c>
      <c r="E3169" s="15"/>
      <c r="H3169" s="16"/>
      <c r="J3169" s="17"/>
    </row>
    <row r="3170" customFormat="false" ht="15" hidden="false" customHeight="false" outlineLevel="0" collapsed="false">
      <c r="B3170" s="13" t="s">
        <v>3169</v>
      </c>
      <c r="C3170" s="14" t="n">
        <v>214.4</v>
      </c>
      <c r="D3170" s="14" t="n">
        <v>340.8</v>
      </c>
      <c r="E3170" s="15"/>
      <c r="H3170" s="16"/>
      <c r="J3170" s="17"/>
    </row>
    <row r="3171" customFormat="false" ht="15" hidden="false" customHeight="false" outlineLevel="0" collapsed="false">
      <c r="B3171" s="13" t="s">
        <v>3170</v>
      </c>
      <c r="C3171" s="14" t="n">
        <v>428.95</v>
      </c>
      <c r="D3171" s="14" t="n">
        <v>681.8</v>
      </c>
      <c r="E3171" s="15"/>
      <c r="H3171" s="16"/>
      <c r="J3171" s="17"/>
    </row>
    <row r="3172" customFormat="false" ht="15" hidden="false" customHeight="false" outlineLevel="0" collapsed="false">
      <c r="B3172" s="13" t="s">
        <v>3171</v>
      </c>
      <c r="C3172" s="14" t="n">
        <v>321.65</v>
      </c>
      <c r="D3172" s="14" t="n">
        <v>511.2</v>
      </c>
      <c r="E3172" s="15"/>
      <c r="H3172" s="16"/>
      <c r="J3172" s="17"/>
    </row>
    <row r="3173" customFormat="false" ht="15" hidden="false" customHeight="false" outlineLevel="0" collapsed="false">
      <c r="B3173" s="13" t="s">
        <v>3172</v>
      </c>
      <c r="C3173" s="14" t="n">
        <v>214.4</v>
      </c>
      <c r="D3173" s="14" t="n">
        <v>340.8</v>
      </c>
      <c r="E3173" s="15"/>
      <c r="H3173" s="16"/>
      <c r="J3173" s="17"/>
    </row>
    <row r="3174" customFormat="false" ht="15" hidden="false" customHeight="false" outlineLevel="0" collapsed="false">
      <c r="B3174" s="13" t="s">
        <v>3173</v>
      </c>
      <c r="C3174" s="14" t="n">
        <v>428.95</v>
      </c>
      <c r="D3174" s="14" t="n">
        <v>681.8</v>
      </c>
      <c r="E3174" s="15"/>
      <c r="H3174" s="16"/>
      <c r="J3174" s="17"/>
    </row>
    <row r="3175" customFormat="false" ht="15" hidden="false" customHeight="false" outlineLevel="0" collapsed="false">
      <c r="B3175" s="13" t="s">
        <v>3174</v>
      </c>
      <c r="C3175" s="14" t="n">
        <v>128.55</v>
      </c>
      <c r="D3175" s="14" t="n">
        <v>204.3</v>
      </c>
      <c r="E3175" s="15"/>
      <c r="H3175" s="16"/>
      <c r="J3175" s="17"/>
    </row>
    <row r="3176" customFormat="false" ht="15" hidden="false" customHeight="false" outlineLevel="0" collapsed="false">
      <c r="B3176" s="13" t="s">
        <v>3175</v>
      </c>
      <c r="C3176" s="14" t="n">
        <v>257.45</v>
      </c>
      <c r="D3176" s="14" t="n">
        <v>409.2</v>
      </c>
      <c r="E3176" s="15"/>
      <c r="H3176" s="16"/>
      <c r="J3176" s="17"/>
    </row>
    <row r="3177" customFormat="false" ht="15" hidden="false" customHeight="false" outlineLevel="0" collapsed="false">
      <c r="B3177" s="13" t="s">
        <v>3176</v>
      </c>
      <c r="C3177" s="14" t="n">
        <v>300.3</v>
      </c>
      <c r="D3177" s="14" t="n">
        <v>477.3</v>
      </c>
      <c r="E3177" s="15"/>
      <c r="H3177" s="16"/>
      <c r="J3177" s="17"/>
    </row>
    <row r="3178" customFormat="false" ht="15" hidden="false" customHeight="false" outlineLevel="0" collapsed="false">
      <c r="B3178" s="13" t="s">
        <v>3177</v>
      </c>
      <c r="C3178" s="14" t="n">
        <v>589.9</v>
      </c>
      <c r="D3178" s="14" t="n">
        <v>937.6</v>
      </c>
      <c r="E3178" s="15"/>
      <c r="H3178" s="16"/>
      <c r="J3178" s="17"/>
    </row>
    <row r="3179" customFormat="false" ht="15" hidden="false" customHeight="false" outlineLevel="0" collapsed="false">
      <c r="B3179" s="13" t="s">
        <v>3178</v>
      </c>
      <c r="C3179" s="14" t="n">
        <v>246.65</v>
      </c>
      <c r="D3179" s="14" t="n">
        <v>392</v>
      </c>
      <c r="E3179" s="15"/>
      <c r="H3179" s="16"/>
      <c r="J3179" s="17"/>
    </row>
    <row r="3180" customFormat="false" ht="15" hidden="false" customHeight="false" outlineLevel="0" collapsed="false">
      <c r="B3180" s="13" t="s">
        <v>3179</v>
      </c>
      <c r="C3180" s="14" t="n">
        <v>370</v>
      </c>
      <c r="D3180" s="14" t="n">
        <v>588.1</v>
      </c>
      <c r="E3180" s="15"/>
      <c r="H3180" s="16"/>
      <c r="J3180" s="17"/>
    </row>
    <row r="3181" customFormat="false" ht="15" hidden="false" customHeight="false" outlineLevel="0" collapsed="false">
      <c r="B3181" s="13" t="s">
        <v>3180</v>
      </c>
      <c r="C3181" s="14" t="n">
        <v>493.25</v>
      </c>
      <c r="D3181" s="14" t="n">
        <v>784</v>
      </c>
      <c r="E3181" s="15"/>
      <c r="H3181" s="16"/>
      <c r="J3181" s="17"/>
    </row>
    <row r="3182" customFormat="false" ht="15" hidden="false" customHeight="false" outlineLevel="0" collapsed="false">
      <c r="B3182" s="13" t="s">
        <v>3181</v>
      </c>
      <c r="C3182" s="14" t="n">
        <v>616.6</v>
      </c>
      <c r="D3182" s="14" t="n">
        <v>980</v>
      </c>
      <c r="E3182" s="15"/>
      <c r="H3182" s="16"/>
      <c r="J3182" s="17"/>
    </row>
    <row r="3183" customFormat="false" ht="15" hidden="false" customHeight="false" outlineLevel="0" collapsed="false">
      <c r="B3183" s="13" t="s">
        <v>3182</v>
      </c>
      <c r="C3183" s="14" t="n">
        <v>471.9</v>
      </c>
      <c r="D3183" s="14" t="n">
        <v>750</v>
      </c>
      <c r="E3183" s="15"/>
      <c r="H3183" s="16"/>
      <c r="J3183" s="17"/>
    </row>
    <row r="3184" customFormat="false" ht="15" hidden="false" customHeight="false" outlineLevel="0" collapsed="false">
      <c r="B3184" s="13" t="s">
        <v>3183</v>
      </c>
      <c r="C3184" s="14" t="n">
        <v>750.9</v>
      </c>
      <c r="D3184" s="14" t="n">
        <v>1193.5</v>
      </c>
      <c r="E3184" s="15"/>
      <c r="H3184" s="16"/>
      <c r="J3184" s="17"/>
    </row>
    <row r="3185" customFormat="false" ht="15" hidden="false" customHeight="false" outlineLevel="0" collapsed="false">
      <c r="B3185" s="13" t="s">
        <v>3184</v>
      </c>
      <c r="C3185" s="14" t="n">
        <v>938.45</v>
      </c>
      <c r="D3185" s="14" t="n">
        <v>1491.5</v>
      </c>
      <c r="E3185" s="15"/>
      <c r="H3185" s="16"/>
      <c r="J3185" s="17"/>
    </row>
    <row r="3186" customFormat="false" ht="15" hidden="false" customHeight="false" outlineLevel="0" collapsed="false">
      <c r="B3186" s="13" t="s">
        <v>3185</v>
      </c>
      <c r="C3186" s="14" t="n">
        <v>257.45</v>
      </c>
      <c r="D3186" s="14" t="n">
        <v>409.2</v>
      </c>
      <c r="E3186" s="15"/>
      <c r="H3186" s="16"/>
      <c r="J3186" s="17"/>
    </row>
    <row r="3187" customFormat="false" ht="15" hidden="false" customHeight="false" outlineLevel="0" collapsed="false">
      <c r="B3187" s="13" t="s">
        <v>3186</v>
      </c>
      <c r="C3187" s="14" t="n">
        <v>386</v>
      </c>
      <c r="D3187" s="14" t="n">
        <v>613.5</v>
      </c>
      <c r="E3187" s="15"/>
      <c r="H3187" s="16"/>
      <c r="J3187" s="17"/>
    </row>
    <row r="3188" customFormat="false" ht="15" hidden="false" customHeight="false" outlineLevel="0" collapsed="false">
      <c r="B3188" s="13" t="s">
        <v>3187</v>
      </c>
      <c r="C3188" s="14" t="n">
        <v>514.85</v>
      </c>
      <c r="D3188" s="14" t="n">
        <v>818.3</v>
      </c>
      <c r="E3188" s="15"/>
      <c r="H3188" s="16"/>
      <c r="J3188" s="17"/>
    </row>
    <row r="3189" customFormat="false" ht="15" hidden="false" customHeight="false" outlineLevel="0" collapsed="false">
      <c r="B3189" s="13" t="s">
        <v>3188</v>
      </c>
      <c r="C3189" s="14" t="n">
        <v>620.65</v>
      </c>
      <c r="D3189" s="14" t="n">
        <v>986.4</v>
      </c>
      <c r="E3189" s="15"/>
      <c r="H3189" s="16"/>
      <c r="J3189" s="17"/>
    </row>
    <row r="3190" customFormat="false" ht="15" hidden="false" customHeight="false" outlineLevel="0" collapsed="false">
      <c r="B3190" s="13" t="s">
        <v>3189</v>
      </c>
      <c r="C3190" s="14" t="n">
        <v>300.3</v>
      </c>
      <c r="D3190" s="14" t="n">
        <v>477.3</v>
      </c>
      <c r="E3190" s="15"/>
      <c r="H3190" s="16"/>
      <c r="J3190" s="17"/>
    </row>
    <row r="3191" customFormat="false" ht="15" hidden="false" customHeight="false" outlineLevel="0" collapsed="false">
      <c r="B3191" s="13" t="s">
        <v>3190</v>
      </c>
      <c r="C3191" s="14" t="n">
        <v>450.6</v>
      </c>
      <c r="D3191" s="14" t="n">
        <v>716.2</v>
      </c>
      <c r="E3191" s="15"/>
      <c r="H3191" s="16"/>
      <c r="J3191" s="17"/>
    </row>
    <row r="3192" customFormat="false" ht="15" hidden="false" customHeight="false" outlineLevel="0" collapsed="false">
      <c r="B3192" s="13" t="s">
        <v>3191</v>
      </c>
      <c r="C3192" s="14" t="n">
        <v>600.7</v>
      </c>
      <c r="D3192" s="14" t="n">
        <v>954.7</v>
      </c>
      <c r="E3192" s="15"/>
      <c r="H3192" s="16"/>
      <c r="J3192" s="17"/>
    </row>
    <row r="3193" customFormat="false" ht="15" hidden="false" customHeight="false" outlineLevel="0" collapsed="false">
      <c r="B3193" s="13" t="s">
        <v>3192</v>
      </c>
      <c r="C3193" s="14" t="n">
        <v>128.55</v>
      </c>
      <c r="D3193" s="14" t="n">
        <v>204.3</v>
      </c>
      <c r="E3193" s="15"/>
      <c r="H3193" s="16"/>
      <c r="J3193" s="17"/>
    </row>
    <row r="3194" customFormat="false" ht="15" hidden="false" customHeight="false" outlineLevel="0" collapsed="false">
      <c r="B3194" s="13" t="s">
        <v>3193</v>
      </c>
      <c r="C3194" s="14" t="n">
        <v>589.9</v>
      </c>
      <c r="D3194" s="14" t="n">
        <v>937.6</v>
      </c>
      <c r="E3194" s="15"/>
      <c r="H3194" s="16"/>
      <c r="J3194" s="17"/>
    </row>
    <row r="3195" customFormat="false" ht="15" hidden="false" customHeight="false" outlineLevel="0" collapsed="false">
      <c r="B3195" s="13" t="s">
        <v>3194</v>
      </c>
      <c r="C3195" s="14" t="n">
        <v>128.55</v>
      </c>
      <c r="D3195" s="14" t="n">
        <v>204.3</v>
      </c>
      <c r="E3195" s="15"/>
      <c r="H3195" s="16"/>
      <c r="J3195" s="17"/>
    </row>
    <row r="3196" customFormat="false" ht="15" hidden="false" customHeight="false" outlineLevel="0" collapsed="false">
      <c r="B3196" s="13" t="s">
        <v>3195</v>
      </c>
      <c r="C3196" s="14" t="n">
        <v>257.45</v>
      </c>
      <c r="D3196" s="14" t="n">
        <v>409.2</v>
      </c>
      <c r="E3196" s="15"/>
      <c r="H3196" s="16"/>
      <c r="J3196" s="17"/>
    </row>
    <row r="3197" customFormat="false" ht="15" hidden="false" customHeight="false" outlineLevel="0" collapsed="false">
      <c r="B3197" s="13" t="s">
        <v>3196</v>
      </c>
      <c r="C3197" s="14" t="n">
        <v>493.25</v>
      </c>
      <c r="D3197" s="14" t="n">
        <v>784</v>
      </c>
      <c r="E3197" s="15"/>
      <c r="H3197" s="16"/>
      <c r="J3197" s="17"/>
    </row>
    <row r="3198" customFormat="false" ht="15" hidden="false" customHeight="false" outlineLevel="0" collapsed="false">
      <c r="B3198" s="13" t="s">
        <v>3197</v>
      </c>
      <c r="C3198" s="14" t="n">
        <v>49</v>
      </c>
      <c r="D3198" s="14" t="n">
        <v>77.9</v>
      </c>
      <c r="E3198" s="15"/>
      <c r="H3198" s="16"/>
      <c r="J3198" s="17"/>
    </row>
    <row r="3199" customFormat="false" ht="15" hidden="false" customHeight="false" outlineLevel="0" collapsed="false">
      <c r="B3199" s="13" t="s">
        <v>3198</v>
      </c>
      <c r="C3199" s="14" t="n">
        <v>214.4</v>
      </c>
      <c r="D3199" s="14" t="n">
        <v>340.8</v>
      </c>
      <c r="E3199" s="15"/>
      <c r="H3199" s="16"/>
      <c r="J3199" s="17"/>
    </row>
    <row r="3200" customFormat="false" ht="15" hidden="false" customHeight="false" outlineLevel="0" collapsed="false">
      <c r="B3200" s="13" t="s">
        <v>3199</v>
      </c>
      <c r="C3200" s="14" t="n">
        <v>268.25</v>
      </c>
      <c r="D3200" s="14" t="n">
        <v>426.3</v>
      </c>
      <c r="E3200" s="15"/>
      <c r="H3200" s="16"/>
      <c r="J3200" s="17"/>
    </row>
    <row r="3201" customFormat="false" ht="15" hidden="false" customHeight="false" outlineLevel="0" collapsed="false">
      <c r="B3201" s="13" t="s">
        <v>3200</v>
      </c>
      <c r="C3201" s="14" t="n">
        <v>536.25</v>
      </c>
      <c r="D3201" s="14" t="n">
        <v>852.3</v>
      </c>
      <c r="E3201" s="15"/>
      <c r="H3201" s="16"/>
      <c r="J3201" s="17"/>
    </row>
    <row r="3202" customFormat="false" ht="15" hidden="false" customHeight="false" outlineLevel="0" collapsed="false">
      <c r="B3202" s="13" t="s">
        <v>3201</v>
      </c>
      <c r="C3202" s="14" t="n">
        <v>643.5</v>
      </c>
      <c r="D3202" s="14" t="n">
        <v>1022.8</v>
      </c>
      <c r="E3202" s="15"/>
      <c r="H3202" s="16"/>
      <c r="J3202" s="17"/>
    </row>
    <row r="3203" customFormat="false" ht="15" hidden="false" customHeight="false" outlineLevel="0" collapsed="false">
      <c r="B3203" s="13" t="s">
        <v>3202</v>
      </c>
      <c r="C3203" s="14" t="n">
        <v>1072.5</v>
      </c>
      <c r="D3203" s="14" t="n">
        <v>1704.6</v>
      </c>
      <c r="E3203" s="15"/>
      <c r="H3203" s="16"/>
      <c r="J3203" s="17"/>
    </row>
    <row r="3204" customFormat="false" ht="15" hidden="false" customHeight="false" outlineLevel="0" collapsed="false">
      <c r="B3204" s="13" t="s">
        <v>3203</v>
      </c>
      <c r="C3204" s="14" t="n">
        <v>1608.8</v>
      </c>
      <c r="D3204" s="14" t="n">
        <v>2557</v>
      </c>
      <c r="E3204" s="15"/>
      <c r="H3204" s="16"/>
      <c r="J3204" s="17"/>
    </row>
    <row r="3205" customFormat="false" ht="15" hidden="false" customHeight="false" outlineLevel="0" collapsed="false">
      <c r="B3205" s="13" t="s">
        <v>3204</v>
      </c>
      <c r="C3205" s="14" t="n">
        <v>1769.6</v>
      </c>
      <c r="D3205" s="14" t="n">
        <v>2812.5</v>
      </c>
      <c r="E3205" s="15"/>
      <c r="H3205" s="16"/>
      <c r="J3205" s="17"/>
    </row>
    <row r="3206" customFormat="false" ht="15" hidden="false" customHeight="false" outlineLevel="0" collapsed="false">
      <c r="B3206" s="13" t="s">
        <v>3205</v>
      </c>
      <c r="C3206" s="14" t="n">
        <v>536.25</v>
      </c>
      <c r="D3206" s="14" t="n">
        <v>852.3</v>
      </c>
      <c r="E3206" s="15"/>
      <c r="H3206" s="16"/>
      <c r="J3206" s="17"/>
    </row>
    <row r="3207" customFormat="false" ht="15" hidden="false" customHeight="false" outlineLevel="0" collapsed="false">
      <c r="B3207" s="13" t="s">
        <v>3206</v>
      </c>
      <c r="C3207" s="14" t="n">
        <v>804.3</v>
      </c>
      <c r="D3207" s="14" t="n">
        <v>1278.3</v>
      </c>
      <c r="E3207" s="15"/>
      <c r="H3207" s="16"/>
      <c r="J3207" s="17"/>
    </row>
    <row r="3208" customFormat="false" ht="15" hidden="false" customHeight="false" outlineLevel="0" collapsed="false">
      <c r="B3208" s="13" t="s">
        <v>3207</v>
      </c>
      <c r="C3208" s="14" t="n">
        <v>1072.5</v>
      </c>
      <c r="D3208" s="14" t="n">
        <v>1704.6</v>
      </c>
      <c r="E3208" s="15"/>
      <c r="H3208" s="16"/>
      <c r="J3208" s="17"/>
    </row>
    <row r="3209" customFormat="false" ht="15" hidden="false" customHeight="false" outlineLevel="0" collapsed="false">
      <c r="B3209" s="13" t="s">
        <v>3208</v>
      </c>
      <c r="C3209" s="14" t="n">
        <v>1608.8</v>
      </c>
      <c r="D3209" s="14" t="n">
        <v>2557</v>
      </c>
      <c r="E3209" s="15"/>
      <c r="H3209" s="16"/>
      <c r="J3209" s="17"/>
    </row>
    <row r="3210" customFormat="false" ht="15" hidden="false" customHeight="false" outlineLevel="0" collapsed="false">
      <c r="B3210" s="13" t="s">
        <v>3209</v>
      </c>
      <c r="C3210" s="14" t="n">
        <v>938.45</v>
      </c>
      <c r="D3210" s="14" t="n">
        <v>1491.5</v>
      </c>
      <c r="E3210" s="15"/>
      <c r="H3210" s="16"/>
      <c r="J3210" s="17"/>
    </row>
    <row r="3211" customFormat="false" ht="15" hidden="false" customHeight="false" outlineLevel="0" collapsed="false">
      <c r="B3211" s="13" t="s">
        <v>3210</v>
      </c>
      <c r="C3211" s="14" t="n">
        <v>493.25</v>
      </c>
      <c r="D3211" s="14" t="n">
        <v>784</v>
      </c>
      <c r="E3211" s="15"/>
      <c r="H3211" s="16"/>
      <c r="J3211" s="17"/>
    </row>
    <row r="3212" customFormat="false" ht="15" hidden="false" customHeight="false" outlineLevel="0" collapsed="false">
      <c r="B3212" s="13" t="s">
        <v>3211</v>
      </c>
      <c r="C3212" s="14" t="n">
        <v>986.75</v>
      </c>
      <c r="D3212" s="14" t="n">
        <v>1568.3</v>
      </c>
      <c r="E3212" s="15"/>
      <c r="H3212" s="16"/>
      <c r="J3212" s="17"/>
    </row>
    <row r="3213" customFormat="false" ht="15" hidden="false" customHeight="false" outlineLevel="0" collapsed="false">
      <c r="B3213" s="13" t="s">
        <v>3212</v>
      </c>
      <c r="C3213" s="14" t="n">
        <v>858.1</v>
      </c>
      <c r="D3213" s="14" t="n">
        <v>1363.8</v>
      </c>
      <c r="E3213" s="15"/>
      <c r="H3213" s="16"/>
      <c r="J3213" s="17"/>
    </row>
    <row r="3214" customFormat="false" ht="15" hidden="false" customHeight="false" outlineLevel="0" collapsed="false">
      <c r="B3214" s="13" t="s">
        <v>3213</v>
      </c>
      <c r="C3214" s="14" t="n">
        <v>1093.95</v>
      </c>
      <c r="D3214" s="14" t="n">
        <v>1738.7</v>
      </c>
      <c r="E3214" s="15"/>
      <c r="H3214" s="16"/>
      <c r="J3214" s="17"/>
    </row>
    <row r="3215" customFormat="false" ht="15" hidden="false" customHeight="false" outlineLevel="0" collapsed="false">
      <c r="B3215" s="13" t="s">
        <v>3214</v>
      </c>
      <c r="C3215" s="14" t="n">
        <v>1233.4</v>
      </c>
      <c r="D3215" s="14" t="n">
        <v>1960.3</v>
      </c>
      <c r="E3215" s="15"/>
      <c r="H3215" s="16"/>
      <c r="J3215" s="17"/>
    </row>
    <row r="3216" customFormat="false" ht="15" hidden="false" customHeight="false" outlineLevel="0" collapsed="false">
      <c r="B3216" s="13" t="s">
        <v>3215</v>
      </c>
      <c r="C3216" s="14" t="n">
        <v>493.25</v>
      </c>
      <c r="D3216" s="14" t="n">
        <v>784</v>
      </c>
      <c r="E3216" s="15"/>
      <c r="H3216" s="16"/>
      <c r="J3216" s="17"/>
    </row>
    <row r="3217" customFormat="false" ht="15" hidden="false" customHeight="false" outlineLevel="0" collapsed="false">
      <c r="B3217" s="13" t="s">
        <v>3216</v>
      </c>
      <c r="C3217" s="14" t="n">
        <v>246.65</v>
      </c>
      <c r="D3217" s="14" t="n">
        <v>392</v>
      </c>
      <c r="E3217" s="15"/>
      <c r="H3217" s="16"/>
      <c r="J3217" s="17"/>
    </row>
    <row r="3218" customFormat="false" ht="15" hidden="false" customHeight="false" outlineLevel="0" collapsed="false">
      <c r="B3218" s="13" t="s">
        <v>3217</v>
      </c>
      <c r="C3218" s="14" t="n">
        <v>257.45</v>
      </c>
      <c r="D3218" s="14" t="n">
        <v>409.2</v>
      </c>
      <c r="E3218" s="15"/>
      <c r="H3218" s="16"/>
      <c r="J3218" s="17"/>
    </row>
    <row r="3219" customFormat="false" ht="15" hidden="false" customHeight="false" outlineLevel="0" collapsed="false">
      <c r="B3219" s="13" t="s">
        <v>3218</v>
      </c>
      <c r="C3219" s="14" t="n">
        <v>386</v>
      </c>
      <c r="D3219" s="14" t="n">
        <v>613.5</v>
      </c>
      <c r="E3219" s="15"/>
      <c r="H3219" s="16"/>
      <c r="J3219" s="17"/>
    </row>
    <row r="3220" customFormat="false" ht="15" hidden="false" customHeight="false" outlineLevel="0" collapsed="false">
      <c r="B3220" s="13" t="s">
        <v>3219</v>
      </c>
      <c r="C3220" s="14" t="n">
        <v>613.2</v>
      </c>
      <c r="D3220" s="14" t="n">
        <v>974.6</v>
      </c>
      <c r="E3220" s="15"/>
      <c r="H3220" s="16"/>
      <c r="J3220" s="17"/>
    </row>
    <row r="3221" customFormat="false" ht="15" hidden="false" customHeight="false" outlineLevel="0" collapsed="false">
      <c r="B3221" s="13" t="s">
        <v>3220</v>
      </c>
      <c r="C3221" s="14" t="n">
        <v>428.95</v>
      </c>
      <c r="D3221" s="14" t="n">
        <v>681.8</v>
      </c>
      <c r="E3221" s="15"/>
      <c r="H3221" s="16"/>
      <c r="J3221" s="17"/>
    </row>
    <row r="3222" customFormat="false" ht="15" hidden="false" customHeight="false" outlineLevel="0" collapsed="false">
      <c r="B3222" s="13" t="s">
        <v>3221</v>
      </c>
      <c r="C3222" s="14" t="n">
        <v>643.5</v>
      </c>
      <c r="D3222" s="14" t="n">
        <v>1022.8</v>
      </c>
      <c r="E3222" s="15"/>
      <c r="H3222" s="16"/>
      <c r="J3222" s="17"/>
    </row>
    <row r="3223" customFormat="false" ht="15" hidden="false" customHeight="false" outlineLevel="0" collapsed="false">
      <c r="B3223" s="13" t="s">
        <v>3222</v>
      </c>
      <c r="C3223" s="14" t="n">
        <v>1136.9</v>
      </c>
      <c r="D3223" s="14" t="n">
        <v>1807</v>
      </c>
      <c r="E3223" s="15"/>
      <c r="H3223" s="16"/>
      <c r="J3223" s="17"/>
    </row>
    <row r="3224" customFormat="false" ht="15" hidden="false" customHeight="false" outlineLevel="0" collapsed="false">
      <c r="B3224" s="13" t="s">
        <v>3223</v>
      </c>
      <c r="C3224" s="14" t="n">
        <v>870.7</v>
      </c>
      <c r="D3224" s="14" t="n">
        <v>1383.9</v>
      </c>
      <c r="E3224" s="15"/>
      <c r="H3224" s="16"/>
      <c r="J3224" s="17"/>
    </row>
    <row r="3225" customFormat="false" ht="15" hidden="false" customHeight="false" outlineLevel="0" collapsed="false">
      <c r="B3225" s="13" t="s">
        <v>3224</v>
      </c>
      <c r="C3225" s="14" t="n">
        <v>310.95</v>
      </c>
      <c r="D3225" s="14" t="n">
        <v>494.2</v>
      </c>
      <c r="E3225" s="15"/>
      <c r="H3225" s="16"/>
      <c r="J3225" s="17"/>
    </row>
    <row r="3226" customFormat="false" ht="15" hidden="false" customHeight="false" outlineLevel="0" collapsed="false">
      <c r="B3226" s="13" t="s">
        <v>3225</v>
      </c>
      <c r="C3226" s="14" t="n">
        <v>811.55</v>
      </c>
      <c r="D3226" s="14" t="n">
        <v>1289.9</v>
      </c>
      <c r="E3226" s="15"/>
      <c r="H3226" s="16"/>
      <c r="J3226" s="17"/>
    </row>
    <row r="3227" customFormat="false" ht="15" hidden="false" customHeight="false" outlineLevel="0" collapsed="false">
      <c r="B3227" s="13" t="s">
        <v>3226</v>
      </c>
      <c r="C3227" s="14" t="n">
        <v>1034.5</v>
      </c>
      <c r="D3227" s="14" t="n">
        <v>1644.2</v>
      </c>
      <c r="E3227" s="15"/>
      <c r="H3227" s="16"/>
      <c r="J3227" s="17"/>
    </row>
    <row r="3228" customFormat="false" ht="15" hidden="false" customHeight="false" outlineLevel="0" collapsed="false">
      <c r="B3228" s="13" t="s">
        <v>3227</v>
      </c>
      <c r="C3228" s="14" t="n">
        <v>466.6</v>
      </c>
      <c r="D3228" s="14" t="n">
        <v>741.6</v>
      </c>
      <c r="E3228" s="15"/>
      <c r="H3228" s="16"/>
      <c r="J3228" s="17"/>
    </row>
    <row r="3229" customFormat="false" ht="15" hidden="false" customHeight="false" outlineLevel="0" collapsed="false">
      <c r="B3229" s="13" t="s">
        <v>3228</v>
      </c>
      <c r="C3229" s="14" t="n">
        <v>622.05</v>
      </c>
      <c r="D3229" s="14" t="n">
        <v>988.7</v>
      </c>
      <c r="E3229" s="15"/>
      <c r="H3229" s="16"/>
      <c r="J3229" s="17"/>
    </row>
    <row r="3230" customFormat="false" ht="15" hidden="false" customHeight="false" outlineLevel="0" collapsed="false">
      <c r="B3230" s="13" t="s">
        <v>3229</v>
      </c>
      <c r="C3230" s="14" t="n">
        <v>777.6</v>
      </c>
      <c r="D3230" s="14" t="n">
        <v>1235.9</v>
      </c>
      <c r="E3230" s="15"/>
      <c r="H3230" s="16"/>
      <c r="J3230" s="17"/>
    </row>
    <row r="3231" customFormat="false" ht="15" hidden="false" customHeight="false" outlineLevel="0" collapsed="false">
      <c r="B3231" s="13" t="s">
        <v>3230</v>
      </c>
      <c r="C3231" s="14" t="n">
        <v>643.5</v>
      </c>
      <c r="D3231" s="14" t="n">
        <v>1022.8</v>
      </c>
      <c r="E3231" s="15"/>
      <c r="H3231" s="16"/>
      <c r="J3231" s="17"/>
    </row>
    <row r="3232" customFormat="false" ht="15" hidden="false" customHeight="false" outlineLevel="0" collapsed="false">
      <c r="B3232" s="13" t="s">
        <v>3231</v>
      </c>
      <c r="C3232" s="14" t="n">
        <v>182.35</v>
      </c>
      <c r="D3232" s="14" t="n">
        <v>289.8</v>
      </c>
      <c r="E3232" s="15"/>
      <c r="H3232" s="16"/>
      <c r="J3232" s="17"/>
    </row>
    <row r="3233" customFormat="false" ht="15" hidden="false" customHeight="false" outlineLevel="0" collapsed="false">
      <c r="B3233" s="13" t="s">
        <v>3232</v>
      </c>
      <c r="C3233" s="14" t="n">
        <v>482.8</v>
      </c>
      <c r="D3233" s="14" t="n">
        <v>767.3</v>
      </c>
      <c r="E3233" s="15"/>
      <c r="H3233" s="16"/>
      <c r="J3233" s="17"/>
    </row>
    <row r="3234" customFormat="false" ht="15" hidden="false" customHeight="false" outlineLevel="0" collapsed="false">
      <c r="B3234" s="13" t="s">
        <v>3233</v>
      </c>
      <c r="C3234" s="14" t="n">
        <v>499.1</v>
      </c>
      <c r="D3234" s="14" t="n">
        <v>793.3</v>
      </c>
      <c r="E3234" s="15"/>
      <c r="H3234" s="16"/>
      <c r="J3234" s="17"/>
    </row>
    <row r="3235" customFormat="false" ht="15" hidden="false" customHeight="false" outlineLevel="0" collapsed="false">
      <c r="B3235" s="13" t="s">
        <v>3234</v>
      </c>
      <c r="C3235" s="14" t="n">
        <v>1501.3</v>
      </c>
      <c r="D3235" s="14" t="n">
        <v>2386.1</v>
      </c>
      <c r="E3235" s="15"/>
      <c r="H3235" s="16"/>
      <c r="J3235" s="17"/>
    </row>
    <row r="3236" customFormat="false" ht="15" hidden="false" customHeight="false" outlineLevel="0" collapsed="false">
      <c r="B3236" s="13" t="s">
        <v>3235</v>
      </c>
      <c r="C3236" s="14" t="n">
        <v>1823.45</v>
      </c>
      <c r="D3236" s="14" t="n">
        <v>2898.1</v>
      </c>
      <c r="E3236" s="15"/>
      <c r="H3236" s="16"/>
      <c r="J3236" s="17"/>
    </row>
    <row r="3237" customFormat="false" ht="15" hidden="false" customHeight="false" outlineLevel="0" collapsed="false">
      <c r="B3237" s="13" t="s">
        <v>3236</v>
      </c>
      <c r="C3237" s="14" t="n">
        <v>371.4</v>
      </c>
      <c r="D3237" s="14" t="n">
        <v>590.3</v>
      </c>
      <c r="E3237" s="15"/>
      <c r="H3237" s="16"/>
      <c r="J3237" s="17"/>
    </row>
    <row r="3238" customFormat="false" ht="15" hidden="false" customHeight="false" outlineLevel="0" collapsed="false">
      <c r="B3238" s="13" t="s">
        <v>3237</v>
      </c>
      <c r="C3238" s="14" t="n">
        <v>909.05</v>
      </c>
      <c r="D3238" s="14" t="n">
        <v>1444.8</v>
      </c>
      <c r="E3238" s="15"/>
      <c r="H3238" s="16"/>
      <c r="J3238" s="17"/>
    </row>
    <row r="3239" customFormat="false" ht="15" hidden="false" customHeight="false" outlineLevel="0" collapsed="false">
      <c r="B3239" s="13" t="s">
        <v>3238</v>
      </c>
      <c r="C3239" s="14" t="n">
        <v>183.55</v>
      </c>
      <c r="D3239" s="14" t="n">
        <v>291.7</v>
      </c>
      <c r="E3239" s="15"/>
      <c r="H3239" s="16"/>
      <c r="J3239" s="17"/>
    </row>
    <row r="3240" customFormat="false" ht="15" hidden="false" customHeight="false" outlineLevel="0" collapsed="false">
      <c r="B3240" s="13" t="s">
        <v>3239</v>
      </c>
      <c r="C3240" s="14" t="n">
        <v>370</v>
      </c>
      <c r="D3240" s="14" t="n">
        <v>588.1</v>
      </c>
      <c r="E3240" s="15"/>
      <c r="H3240" s="16"/>
      <c r="J3240" s="17"/>
    </row>
    <row r="3241" customFormat="false" ht="15" hidden="false" customHeight="false" outlineLevel="0" collapsed="false">
      <c r="B3241" s="13" t="s">
        <v>3240</v>
      </c>
      <c r="C3241" s="14" t="n">
        <v>643.5</v>
      </c>
      <c r="D3241" s="14" t="n">
        <v>1022.8</v>
      </c>
      <c r="E3241" s="15"/>
      <c r="H3241" s="16"/>
      <c r="J3241" s="17"/>
    </row>
    <row r="3242" customFormat="false" ht="15" hidden="false" customHeight="false" outlineLevel="0" collapsed="false">
      <c r="B3242" s="13" t="s">
        <v>3241</v>
      </c>
      <c r="C3242" s="14" t="n">
        <v>811.55</v>
      </c>
      <c r="D3242" s="14" t="n">
        <v>1289.9</v>
      </c>
      <c r="E3242" s="15"/>
      <c r="H3242" s="16"/>
      <c r="J3242" s="17"/>
    </row>
    <row r="3243" customFormat="false" ht="15" hidden="false" customHeight="false" outlineLevel="0" collapsed="false">
      <c r="B3243" s="13" t="s">
        <v>3242</v>
      </c>
      <c r="C3243" s="14" t="n">
        <v>466.6</v>
      </c>
      <c r="D3243" s="14" t="n">
        <v>741.6</v>
      </c>
      <c r="E3243" s="15"/>
      <c r="H3243" s="16"/>
      <c r="J3243" s="17"/>
    </row>
    <row r="3244" customFormat="false" ht="15" hidden="false" customHeight="false" outlineLevel="0" collapsed="false">
      <c r="B3244" s="13" t="s">
        <v>3243</v>
      </c>
      <c r="C3244" s="14" t="n">
        <v>536.25</v>
      </c>
      <c r="D3244" s="14" t="n">
        <v>852.3</v>
      </c>
      <c r="E3244" s="15"/>
      <c r="H3244" s="16"/>
      <c r="J3244" s="17"/>
    </row>
    <row r="3245" customFormat="false" ht="15" hidden="false" customHeight="false" outlineLevel="0" collapsed="false">
      <c r="B3245" s="13" t="s">
        <v>3244</v>
      </c>
      <c r="C3245" s="14" t="n">
        <v>670.3</v>
      </c>
      <c r="D3245" s="14" t="n">
        <v>1065.4</v>
      </c>
      <c r="E3245" s="15"/>
      <c r="H3245" s="16"/>
      <c r="J3245" s="17"/>
    </row>
    <row r="3246" customFormat="false" ht="15" hidden="false" customHeight="false" outlineLevel="0" collapsed="false">
      <c r="B3246" s="13" t="s">
        <v>3245</v>
      </c>
      <c r="C3246" s="14" t="n">
        <v>466.6</v>
      </c>
      <c r="D3246" s="14" t="n">
        <v>741.6</v>
      </c>
      <c r="E3246" s="15"/>
      <c r="H3246" s="16"/>
      <c r="J3246" s="17"/>
    </row>
    <row r="3247" customFormat="false" ht="15" hidden="false" customHeight="false" outlineLevel="0" collapsed="false">
      <c r="B3247" s="13" t="s">
        <v>3246</v>
      </c>
      <c r="C3247" s="14" t="n">
        <v>643.5</v>
      </c>
      <c r="D3247" s="14" t="n">
        <v>1022.8</v>
      </c>
      <c r="E3247" s="15"/>
      <c r="H3247" s="16"/>
      <c r="J3247" s="17"/>
    </row>
    <row r="3248" customFormat="false" ht="15" hidden="false" customHeight="false" outlineLevel="0" collapsed="false">
      <c r="B3248" s="13" t="s">
        <v>3247</v>
      </c>
      <c r="C3248" s="14" t="n">
        <v>386</v>
      </c>
      <c r="D3248" s="14" t="n">
        <v>613.5</v>
      </c>
      <c r="E3248" s="15"/>
      <c r="H3248" s="16"/>
      <c r="J3248" s="17"/>
    </row>
    <row r="3249" customFormat="false" ht="15" hidden="false" customHeight="false" outlineLevel="0" collapsed="false">
      <c r="B3249" s="13" t="s">
        <v>3248</v>
      </c>
      <c r="C3249" s="14" t="n">
        <v>218.55</v>
      </c>
      <c r="D3249" s="14" t="n">
        <v>347.4</v>
      </c>
      <c r="E3249" s="15"/>
      <c r="H3249" s="16"/>
      <c r="J3249" s="17"/>
    </row>
    <row r="3250" customFormat="false" ht="15" hidden="false" customHeight="false" outlineLevel="0" collapsed="false">
      <c r="B3250" s="13" t="s">
        <v>3249</v>
      </c>
      <c r="C3250" s="14" t="n">
        <v>257.45</v>
      </c>
      <c r="D3250" s="14" t="n">
        <v>409.2</v>
      </c>
      <c r="E3250" s="15"/>
      <c r="H3250" s="16"/>
      <c r="J3250" s="17"/>
    </row>
    <row r="3251" customFormat="false" ht="15" hidden="false" customHeight="false" outlineLevel="0" collapsed="false">
      <c r="B3251" s="13" t="s">
        <v>3250</v>
      </c>
      <c r="C3251" s="14" t="n">
        <v>342.95</v>
      </c>
      <c r="D3251" s="14" t="n">
        <v>545.1</v>
      </c>
      <c r="E3251" s="15"/>
      <c r="H3251" s="16"/>
      <c r="J3251" s="17"/>
    </row>
    <row r="3252" customFormat="false" ht="15" hidden="false" customHeight="false" outlineLevel="0" collapsed="false">
      <c r="B3252" s="13" t="s">
        <v>3251</v>
      </c>
      <c r="C3252" s="14" t="n">
        <v>536.25</v>
      </c>
      <c r="D3252" s="14" t="n">
        <v>852.3</v>
      </c>
      <c r="E3252" s="15"/>
      <c r="H3252" s="16"/>
      <c r="J3252" s="17"/>
    </row>
    <row r="3253" customFormat="false" ht="15" hidden="false" customHeight="false" outlineLevel="0" collapsed="false">
      <c r="B3253" s="13" t="s">
        <v>3252</v>
      </c>
      <c r="C3253" s="14" t="n">
        <v>160.85</v>
      </c>
      <c r="D3253" s="14" t="n">
        <v>255.7</v>
      </c>
      <c r="E3253" s="15"/>
      <c r="H3253" s="16"/>
      <c r="J3253" s="17"/>
    </row>
    <row r="3254" customFormat="false" ht="15" hidden="false" customHeight="false" outlineLevel="0" collapsed="false">
      <c r="B3254" s="13" t="s">
        <v>3253</v>
      </c>
      <c r="C3254" s="14" t="n">
        <v>268.25</v>
      </c>
      <c r="D3254" s="14" t="n">
        <v>426.3</v>
      </c>
      <c r="E3254" s="15"/>
      <c r="H3254" s="16"/>
      <c r="J3254" s="17"/>
    </row>
    <row r="3255" customFormat="false" ht="15" hidden="false" customHeight="false" outlineLevel="0" collapsed="false">
      <c r="B3255" s="13" t="s">
        <v>3254</v>
      </c>
      <c r="C3255" s="14" t="n">
        <v>128.55</v>
      </c>
      <c r="D3255" s="14" t="n">
        <v>204.3</v>
      </c>
      <c r="E3255" s="15"/>
      <c r="H3255" s="16"/>
      <c r="J3255" s="17"/>
    </row>
    <row r="3256" customFormat="false" ht="15" hidden="false" customHeight="false" outlineLevel="0" collapsed="false">
      <c r="B3256" s="13" t="s">
        <v>3255</v>
      </c>
      <c r="C3256" s="14" t="n">
        <v>193.1</v>
      </c>
      <c r="D3256" s="14" t="n">
        <v>306.9</v>
      </c>
      <c r="E3256" s="15"/>
      <c r="H3256" s="16"/>
      <c r="J3256" s="17"/>
    </row>
    <row r="3257" customFormat="false" ht="15" hidden="false" customHeight="false" outlineLevel="0" collapsed="false">
      <c r="B3257" s="13" t="s">
        <v>3256</v>
      </c>
      <c r="C3257" s="14" t="n">
        <v>49.05</v>
      </c>
      <c r="D3257" s="14" t="n">
        <v>78</v>
      </c>
      <c r="E3257" s="15"/>
      <c r="H3257" s="16"/>
      <c r="J3257" s="17"/>
    </row>
    <row r="3258" customFormat="false" ht="15" hidden="false" customHeight="false" outlineLevel="0" collapsed="false">
      <c r="B3258" s="13" t="s">
        <v>3257</v>
      </c>
      <c r="C3258" s="14" t="n">
        <v>268.25</v>
      </c>
      <c r="D3258" s="14" t="n">
        <v>426.3</v>
      </c>
      <c r="E3258" s="15"/>
      <c r="H3258" s="16"/>
      <c r="J3258" s="17"/>
    </row>
    <row r="3259" customFormat="false" ht="15" hidden="false" customHeight="false" outlineLevel="0" collapsed="false">
      <c r="B3259" s="13" t="s">
        <v>3258</v>
      </c>
      <c r="C3259" s="14" t="n">
        <v>547.25</v>
      </c>
      <c r="D3259" s="14" t="n">
        <v>869.8</v>
      </c>
      <c r="E3259" s="15"/>
      <c r="H3259" s="16"/>
      <c r="J3259" s="17"/>
    </row>
    <row r="3260" customFormat="false" ht="15" hidden="false" customHeight="false" outlineLevel="0" collapsed="false">
      <c r="B3260" s="13" t="s">
        <v>3259</v>
      </c>
      <c r="C3260" s="14" t="n">
        <v>463.2</v>
      </c>
      <c r="D3260" s="14" t="n">
        <v>736.2</v>
      </c>
      <c r="E3260" s="15"/>
      <c r="H3260" s="16"/>
      <c r="J3260" s="17"/>
    </row>
    <row r="3261" customFormat="false" ht="15" hidden="false" customHeight="false" outlineLevel="0" collapsed="false">
      <c r="B3261" s="13" t="s">
        <v>3260</v>
      </c>
      <c r="C3261" s="14" t="n">
        <v>272.05</v>
      </c>
      <c r="D3261" s="14" t="n">
        <v>432.4</v>
      </c>
      <c r="E3261" s="15"/>
      <c r="H3261" s="16"/>
      <c r="J3261" s="17"/>
    </row>
    <row r="3262" customFormat="false" ht="15" hidden="false" customHeight="false" outlineLevel="0" collapsed="false">
      <c r="B3262" s="13" t="s">
        <v>3261</v>
      </c>
      <c r="C3262" s="14" t="n">
        <v>511.85</v>
      </c>
      <c r="D3262" s="14" t="n">
        <v>813.5</v>
      </c>
      <c r="E3262" s="15"/>
      <c r="H3262" s="16"/>
      <c r="J3262" s="17"/>
    </row>
    <row r="3263" customFormat="false" ht="15" hidden="false" customHeight="false" outlineLevel="0" collapsed="false">
      <c r="B3263" s="13" t="s">
        <v>3262</v>
      </c>
      <c r="C3263" s="14" t="n">
        <v>684.65</v>
      </c>
      <c r="D3263" s="14" t="n">
        <v>1088.2</v>
      </c>
      <c r="E3263" s="15"/>
      <c r="H3263" s="16"/>
      <c r="J3263" s="17"/>
    </row>
    <row r="3264" customFormat="false" ht="15" hidden="false" customHeight="false" outlineLevel="0" collapsed="false">
      <c r="B3264" s="13" t="s">
        <v>3263</v>
      </c>
      <c r="C3264" s="14" t="n">
        <v>818.8</v>
      </c>
      <c r="D3264" s="14" t="n">
        <v>1301.4</v>
      </c>
      <c r="E3264" s="15"/>
      <c r="H3264" s="16"/>
      <c r="J3264" s="17"/>
    </row>
    <row r="3265" customFormat="false" ht="15" hidden="false" customHeight="false" outlineLevel="0" collapsed="false">
      <c r="B3265" s="13" t="s">
        <v>3264</v>
      </c>
      <c r="C3265" s="14" t="n">
        <v>818.8</v>
      </c>
      <c r="D3265" s="14" t="n">
        <v>1301.4</v>
      </c>
      <c r="E3265" s="15"/>
      <c r="H3265" s="16"/>
      <c r="J3265" s="17"/>
    </row>
    <row r="3266" customFormat="false" ht="15" hidden="false" customHeight="false" outlineLevel="0" collapsed="false">
      <c r="B3266" s="13" t="s">
        <v>3265</v>
      </c>
      <c r="C3266" s="14" t="n">
        <v>321.65</v>
      </c>
      <c r="D3266" s="14" t="n">
        <v>511.2</v>
      </c>
      <c r="E3266" s="15"/>
      <c r="H3266" s="16"/>
      <c r="J3266" s="17"/>
    </row>
    <row r="3267" customFormat="false" ht="15" hidden="false" customHeight="false" outlineLevel="0" collapsed="false">
      <c r="B3267" s="13" t="s">
        <v>3266</v>
      </c>
      <c r="C3267" s="14" t="n">
        <v>300.3</v>
      </c>
      <c r="D3267" s="14" t="n">
        <v>477.3</v>
      </c>
      <c r="E3267" s="15"/>
      <c r="H3267" s="16"/>
      <c r="J3267" s="17"/>
    </row>
    <row r="3268" customFormat="false" ht="15" hidden="false" customHeight="false" outlineLevel="0" collapsed="false">
      <c r="B3268" s="13" t="s">
        <v>3267</v>
      </c>
      <c r="C3268" s="14" t="n">
        <v>536.25</v>
      </c>
      <c r="D3268" s="14" t="n">
        <v>852.3</v>
      </c>
      <c r="E3268" s="15"/>
      <c r="H3268" s="16"/>
      <c r="J3268" s="17"/>
    </row>
    <row r="3269" customFormat="false" ht="15" hidden="false" customHeight="false" outlineLevel="0" collapsed="false">
      <c r="B3269" s="13" t="s">
        <v>3268</v>
      </c>
      <c r="C3269" s="14" t="n">
        <v>536.25</v>
      </c>
      <c r="D3269" s="14" t="n">
        <v>852.3</v>
      </c>
      <c r="E3269" s="15"/>
      <c r="H3269" s="16"/>
      <c r="J3269" s="17"/>
    </row>
    <row r="3270" customFormat="false" ht="15" hidden="false" customHeight="false" outlineLevel="0" collapsed="false">
      <c r="B3270" s="13" t="s">
        <v>3269</v>
      </c>
      <c r="C3270" s="14" t="n">
        <v>193.1</v>
      </c>
      <c r="D3270" s="14" t="n">
        <v>306.9</v>
      </c>
      <c r="E3270" s="15"/>
      <c r="H3270" s="16"/>
      <c r="J3270" s="17"/>
    </row>
    <row r="3271" customFormat="false" ht="15" hidden="false" customHeight="false" outlineLevel="0" collapsed="false">
      <c r="B3271" s="13" t="s">
        <v>3270</v>
      </c>
      <c r="C3271" s="14" t="n">
        <v>268.25</v>
      </c>
      <c r="D3271" s="14" t="n">
        <v>426.3</v>
      </c>
      <c r="E3271" s="15"/>
      <c r="H3271" s="16"/>
      <c r="J3271" s="17"/>
    </row>
    <row r="3272" customFormat="false" ht="15" hidden="false" customHeight="false" outlineLevel="0" collapsed="false">
      <c r="B3272" s="13" t="s">
        <v>3271</v>
      </c>
      <c r="C3272" s="14" t="n">
        <v>64.35</v>
      </c>
      <c r="D3272" s="14" t="n">
        <v>102.3</v>
      </c>
      <c r="E3272" s="15"/>
      <c r="H3272" s="16"/>
      <c r="J3272" s="17"/>
    </row>
    <row r="3273" customFormat="false" ht="15" hidden="false" customHeight="false" outlineLevel="0" collapsed="false">
      <c r="B3273" s="13" t="s">
        <v>3272</v>
      </c>
      <c r="C3273" s="14" t="n">
        <v>128.55</v>
      </c>
      <c r="D3273" s="14" t="n">
        <v>204.3</v>
      </c>
      <c r="E3273" s="15"/>
      <c r="H3273" s="16"/>
      <c r="J3273" s="17"/>
    </row>
    <row r="3274" customFormat="false" ht="15" hidden="false" customHeight="false" outlineLevel="0" collapsed="false">
      <c r="B3274" s="13" t="s">
        <v>3273</v>
      </c>
      <c r="C3274" s="14" t="n">
        <v>193.1</v>
      </c>
      <c r="D3274" s="14" t="n">
        <v>306.9</v>
      </c>
      <c r="E3274" s="15"/>
      <c r="H3274" s="16"/>
      <c r="J3274" s="17"/>
    </row>
    <row r="3275" customFormat="false" ht="15" hidden="false" customHeight="false" outlineLevel="0" collapsed="false">
      <c r="B3275" s="13" t="s">
        <v>3274</v>
      </c>
      <c r="C3275" s="14" t="n">
        <v>97</v>
      </c>
      <c r="D3275" s="14" t="n">
        <v>154.2</v>
      </c>
      <c r="E3275" s="15"/>
      <c r="H3275" s="16"/>
      <c r="J3275" s="17"/>
    </row>
    <row r="3276" customFormat="false" ht="15" hidden="false" customHeight="false" outlineLevel="0" collapsed="false">
      <c r="B3276" s="13" t="s">
        <v>3275</v>
      </c>
      <c r="C3276" s="14" t="n">
        <v>268.25</v>
      </c>
      <c r="D3276" s="14" t="n">
        <v>426.3</v>
      </c>
      <c r="E3276" s="15"/>
      <c r="H3276" s="16"/>
      <c r="J3276" s="17"/>
    </row>
    <row r="3277" customFormat="false" ht="15" hidden="false" customHeight="false" outlineLevel="0" collapsed="false">
      <c r="B3277" s="13" t="s">
        <v>3276</v>
      </c>
      <c r="C3277" s="14" t="n">
        <v>128.55</v>
      </c>
      <c r="D3277" s="14" t="n">
        <v>204.3</v>
      </c>
      <c r="E3277" s="15"/>
      <c r="H3277" s="16"/>
      <c r="J3277" s="17"/>
    </row>
    <row r="3278" customFormat="false" ht="15" hidden="false" customHeight="false" outlineLevel="0" collapsed="false">
      <c r="B3278" s="13" t="s">
        <v>3277</v>
      </c>
      <c r="C3278" s="14" t="n">
        <v>42.9</v>
      </c>
      <c r="D3278" s="14" t="n">
        <v>68.2</v>
      </c>
      <c r="E3278" s="15"/>
      <c r="H3278" s="16"/>
      <c r="J3278" s="17"/>
    </row>
    <row r="3279" customFormat="false" ht="15" hidden="false" customHeight="false" outlineLevel="0" collapsed="false">
      <c r="B3279" s="13" t="s">
        <v>3278</v>
      </c>
      <c r="C3279" s="14" t="n">
        <v>160.85</v>
      </c>
      <c r="D3279" s="14" t="n">
        <v>255.7</v>
      </c>
      <c r="E3279" s="15"/>
      <c r="H3279" s="16"/>
      <c r="J3279" s="17"/>
    </row>
    <row r="3280" customFormat="false" ht="15" hidden="false" customHeight="false" outlineLevel="0" collapsed="false">
      <c r="B3280" s="13" t="s">
        <v>3279</v>
      </c>
      <c r="C3280" s="14" t="n">
        <v>428.95</v>
      </c>
      <c r="D3280" s="14" t="n">
        <v>681.8</v>
      </c>
      <c r="E3280" s="15"/>
      <c r="H3280" s="16"/>
      <c r="J3280" s="17"/>
    </row>
    <row r="3281" customFormat="false" ht="15" hidden="false" customHeight="false" outlineLevel="0" collapsed="false">
      <c r="B3281" s="13" t="s">
        <v>3280</v>
      </c>
      <c r="C3281" s="14" t="n">
        <v>493.25</v>
      </c>
      <c r="D3281" s="14" t="n">
        <v>784</v>
      </c>
      <c r="E3281" s="15"/>
      <c r="H3281" s="16"/>
      <c r="J3281" s="17"/>
    </row>
    <row r="3282" customFormat="false" ht="15" hidden="false" customHeight="false" outlineLevel="0" collapsed="false">
      <c r="B3282" s="13" t="s">
        <v>3281</v>
      </c>
      <c r="C3282" s="14" t="n">
        <v>428.95</v>
      </c>
      <c r="D3282" s="14" t="n">
        <v>681.8</v>
      </c>
      <c r="E3282" s="15"/>
      <c r="H3282" s="16"/>
      <c r="J3282" s="17"/>
    </row>
    <row r="3283" customFormat="false" ht="15" hidden="false" customHeight="false" outlineLevel="0" collapsed="false">
      <c r="B3283" s="13" t="s">
        <v>3282</v>
      </c>
      <c r="C3283" s="14" t="n">
        <v>742.35</v>
      </c>
      <c r="D3283" s="14" t="n">
        <v>1179.9</v>
      </c>
      <c r="E3283" s="15"/>
      <c r="H3283" s="16"/>
      <c r="J3283" s="17"/>
    </row>
    <row r="3284" customFormat="false" ht="15" hidden="false" customHeight="false" outlineLevel="0" collapsed="false">
      <c r="B3284" s="13" t="s">
        <v>3283</v>
      </c>
      <c r="C3284" s="14" t="n">
        <v>1113.5</v>
      </c>
      <c r="D3284" s="14" t="n">
        <v>1769.8</v>
      </c>
      <c r="E3284" s="15"/>
      <c r="H3284" s="16"/>
      <c r="J3284" s="17"/>
    </row>
    <row r="3285" customFormat="false" ht="15" hidden="false" customHeight="false" outlineLevel="0" collapsed="false">
      <c r="B3285" s="13" t="s">
        <v>3284</v>
      </c>
      <c r="C3285" s="14" t="n">
        <v>150.15</v>
      </c>
      <c r="D3285" s="14" t="n">
        <v>238.6</v>
      </c>
      <c r="E3285" s="15"/>
      <c r="H3285" s="16"/>
      <c r="J3285" s="17"/>
    </row>
    <row r="3286" customFormat="false" ht="15" hidden="false" customHeight="false" outlineLevel="0" collapsed="false">
      <c r="B3286" s="13" t="s">
        <v>3285</v>
      </c>
      <c r="C3286" s="14" t="n">
        <v>246.65</v>
      </c>
      <c r="D3286" s="14" t="n">
        <v>392</v>
      </c>
      <c r="E3286" s="15"/>
      <c r="H3286" s="16"/>
      <c r="J3286" s="17"/>
    </row>
    <row r="3287" customFormat="false" ht="15" hidden="false" customHeight="false" outlineLevel="0" collapsed="false">
      <c r="B3287" s="13" t="s">
        <v>3286</v>
      </c>
      <c r="C3287" s="14" t="n">
        <v>493.25</v>
      </c>
      <c r="D3287" s="14" t="n">
        <v>784</v>
      </c>
      <c r="E3287" s="15"/>
      <c r="H3287" s="16"/>
      <c r="J3287" s="17"/>
    </row>
    <row r="3288" customFormat="false" ht="15" hidden="false" customHeight="false" outlineLevel="0" collapsed="false">
      <c r="B3288" s="13" t="s">
        <v>3287</v>
      </c>
      <c r="C3288" s="14" t="n">
        <v>246.65</v>
      </c>
      <c r="D3288" s="14" t="n">
        <v>392</v>
      </c>
      <c r="E3288" s="15"/>
      <c r="H3288" s="16"/>
      <c r="J3288" s="17"/>
    </row>
    <row r="3289" customFormat="false" ht="15" hidden="false" customHeight="false" outlineLevel="0" collapsed="false">
      <c r="B3289" s="13" t="s">
        <v>3288</v>
      </c>
      <c r="C3289" s="14" t="n">
        <v>246.65</v>
      </c>
      <c r="D3289" s="14" t="n">
        <v>392</v>
      </c>
      <c r="E3289" s="15"/>
      <c r="H3289" s="16"/>
      <c r="J3289" s="17"/>
    </row>
    <row r="3290" customFormat="false" ht="15" hidden="false" customHeight="false" outlineLevel="0" collapsed="false">
      <c r="B3290" s="13" t="s">
        <v>3289</v>
      </c>
      <c r="C3290" s="14" t="n">
        <v>246.65</v>
      </c>
      <c r="D3290" s="14" t="n">
        <v>392</v>
      </c>
      <c r="E3290" s="15"/>
      <c r="H3290" s="16"/>
      <c r="J3290" s="17"/>
    </row>
    <row r="3291" customFormat="false" ht="15" hidden="false" customHeight="false" outlineLevel="0" collapsed="false">
      <c r="B3291" s="13" t="s">
        <v>3290</v>
      </c>
      <c r="C3291" s="14" t="n">
        <v>420.55</v>
      </c>
      <c r="D3291" s="14" t="n">
        <v>668.4</v>
      </c>
      <c r="E3291" s="15"/>
      <c r="H3291" s="16"/>
      <c r="J3291" s="17"/>
    </row>
    <row r="3292" customFormat="false" ht="15" hidden="false" customHeight="false" outlineLevel="0" collapsed="false">
      <c r="B3292" s="13" t="s">
        <v>3291</v>
      </c>
      <c r="C3292" s="14" t="n">
        <v>255.5</v>
      </c>
      <c r="D3292" s="14" t="n">
        <v>406.1</v>
      </c>
      <c r="E3292" s="15"/>
      <c r="H3292" s="16"/>
      <c r="J3292" s="17"/>
    </row>
    <row r="3293" customFormat="false" ht="15" hidden="false" customHeight="false" outlineLevel="0" collapsed="false">
      <c r="B3293" s="13" t="s">
        <v>3292</v>
      </c>
      <c r="C3293" s="14" t="n">
        <v>171.5</v>
      </c>
      <c r="D3293" s="14" t="n">
        <v>272.6</v>
      </c>
      <c r="E3293" s="15"/>
      <c r="H3293" s="16"/>
      <c r="J3293" s="17"/>
    </row>
    <row r="3294" customFormat="false" ht="15" hidden="false" customHeight="false" outlineLevel="0" collapsed="false">
      <c r="B3294" s="13" t="s">
        <v>3293</v>
      </c>
      <c r="C3294" s="14" t="n">
        <v>415.75</v>
      </c>
      <c r="D3294" s="14" t="n">
        <v>660.8</v>
      </c>
      <c r="E3294" s="15"/>
      <c r="H3294" s="16"/>
      <c r="J3294" s="17"/>
    </row>
    <row r="3295" customFormat="false" ht="15" hidden="false" customHeight="false" outlineLevel="0" collapsed="false">
      <c r="B3295" s="13" t="s">
        <v>3294</v>
      </c>
      <c r="C3295" s="14" t="n">
        <v>986.75</v>
      </c>
      <c r="D3295" s="14" t="n">
        <v>1568.3</v>
      </c>
      <c r="E3295" s="15"/>
      <c r="H3295" s="16"/>
      <c r="J3295" s="17"/>
    </row>
    <row r="3296" customFormat="false" ht="15" hidden="false" customHeight="false" outlineLevel="0" collapsed="false">
      <c r="B3296" s="13" t="s">
        <v>3295</v>
      </c>
      <c r="C3296" s="14" t="n">
        <v>986.75</v>
      </c>
      <c r="D3296" s="14" t="n">
        <v>1568.3</v>
      </c>
      <c r="E3296" s="15"/>
      <c r="H3296" s="16"/>
      <c r="J3296" s="17"/>
    </row>
    <row r="3297" customFormat="false" ht="15" hidden="false" customHeight="false" outlineLevel="0" collapsed="false">
      <c r="B3297" s="13" t="s">
        <v>3296</v>
      </c>
      <c r="C3297" s="14" t="n">
        <v>356.3</v>
      </c>
      <c r="D3297" s="14" t="n">
        <v>566.3</v>
      </c>
      <c r="E3297" s="15"/>
      <c r="H3297" s="16"/>
      <c r="J3297" s="17"/>
    </row>
    <row r="3298" customFormat="false" ht="15" hidden="false" customHeight="false" outlineLevel="0" collapsed="false">
      <c r="B3298" s="13" t="s">
        <v>3297</v>
      </c>
      <c r="C3298" s="14" t="n">
        <v>551.8</v>
      </c>
      <c r="D3298" s="14" t="n">
        <v>877</v>
      </c>
      <c r="E3298" s="15"/>
      <c r="H3298" s="16"/>
      <c r="J3298" s="17"/>
    </row>
    <row r="3299" customFormat="false" ht="15" hidden="false" customHeight="false" outlineLevel="0" collapsed="false">
      <c r="B3299" s="13" t="s">
        <v>3298</v>
      </c>
      <c r="C3299" s="14" t="n">
        <v>454.1</v>
      </c>
      <c r="D3299" s="14" t="n">
        <v>721.7</v>
      </c>
      <c r="E3299" s="15"/>
      <c r="H3299" s="16"/>
      <c r="J3299" s="17"/>
    </row>
    <row r="3300" customFormat="false" ht="15" hidden="false" customHeight="false" outlineLevel="0" collapsed="false">
      <c r="B3300" s="13" t="s">
        <v>3299</v>
      </c>
      <c r="C3300" s="14" t="n">
        <v>1040.4</v>
      </c>
      <c r="D3300" s="14" t="n">
        <v>1653.6</v>
      </c>
      <c r="E3300" s="15"/>
      <c r="H3300" s="16"/>
      <c r="J3300" s="17"/>
    </row>
    <row r="3301" customFormat="false" ht="15" hidden="false" customHeight="false" outlineLevel="0" collapsed="false">
      <c r="B3301" s="13" t="s">
        <v>3300</v>
      </c>
      <c r="C3301" s="14" t="n">
        <v>454.1</v>
      </c>
      <c r="D3301" s="14" t="n">
        <v>721.7</v>
      </c>
      <c r="E3301" s="15"/>
      <c r="H3301" s="16"/>
      <c r="J3301" s="17"/>
    </row>
    <row r="3302" customFormat="false" ht="15" hidden="false" customHeight="false" outlineLevel="0" collapsed="false">
      <c r="B3302" s="13" t="s">
        <v>3301</v>
      </c>
      <c r="C3302" s="14" t="n">
        <v>375.45</v>
      </c>
      <c r="D3302" s="14" t="n">
        <v>596.7</v>
      </c>
      <c r="E3302" s="15"/>
      <c r="H3302" s="16"/>
      <c r="J3302" s="17"/>
    </row>
    <row r="3303" customFormat="false" ht="15" hidden="false" customHeight="false" outlineLevel="0" collapsed="false">
      <c r="B3303" s="13" t="s">
        <v>3302</v>
      </c>
      <c r="C3303" s="14" t="n">
        <v>589.9</v>
      </c>
      <c r="D3303" s="14" t="n">
        <v>937.6</v>
      </c>
      <c r="E3303" s="15"/>
      <c r="H3303" s="16"/>
      <c r="J3303" s="17"/>
    </row>
    <row r="3304" customFormat="false" ht="15" hidden="false" customHeight="false" outlineLevel="0" collapsed="false">
      <c r="B3304" s="13" t="s">
        <v>3303</v>
      </c>
      <c r="C3304" s="14" t="n">
        <v>375.45</v>
      </c>
      <c r="D3304" s="14" t="n">
        <v>596.7</v>
      </c>
      <c r="E3304" s="15"/>
      <c r="H3304" s="16"/>
      <c r="J3304" s="17"/>
    </row>
    <row r="3305" customFormat="false" ht="15" hidden="false" customHeight="false" outlineLevel="0" collapsed="false">
      <c r="B3305" s="13" t="s">
        <v>3304</v>
      </c>
      <c r="C3305" s="14" t="n">
        <v>589.9</v>
      </c>
      <c r="D3305" s="14" t="n">
        <v>937.6</v>
      </c>
      <c r="E3305" s="15"/>
      <c r="H3305" s="16"/>
      <c r="J3305" s="17"/>
    </row>
    <row r="3306" customFormat="false" ht="15" hidden="false" customHeight="false" outlineLevel="0" collapsed="false">
      <c r="B3306" s="13" t="s">
        <v>3305</v>
      </c>
      <c r="C3306" s="14" t="n">
        <v>718.45</v>
      </c>
      <c r="D3306" s="14" t="n">
        <v>1141.9</v>
      </c>
      <c r="E3306" s="15"/>
      <c r="H3306" s="16"/>
      <c r="J3306" s="17"/>
    </row>
    <row r="3307" customFormat="false" ht="15" hidden="false" customHeight="false" outlineLevel="0" collapsed="false">
      <c r="B3307" s="13" t="s">
        <v>3306</v>
      </c>
      <c r="C3307" s="14" t="n">
        <v>911.65</v>
      </c>
      <c r="D3307" s="14" t="n">
        <v>1448.9</v>
      </c>
      <c r="E3307" s="15"/>
      <c r="H3307" s="16"/>
      <c r="J3307" s="17"/>
    </row>
    <row r="3308" customFormat="false" ht="15" hidden="false" customHeight="false" outlineLevel="0" collapsed="false">
      <c r="B3308" s="13" t="s">
        <v>3307</v>
      </c>
      <c r="C3308" s="14" t="n">
        <v>718.45</v>
      </c>
      <c r="D3308" s="14" t="n">
        <v>1141.9</v>
      </c>
      <c r="E3308" s="15"/>
      <c r="H3308" s="16"/>
      <c r="J3308" s="17"/>
    </row>
    <row r="3309" customFormat="false" ht="15" hidden="false" customHeight="false" outlineLevel="0" collapsed="false">
      <c r="B3309" s="13" t="s">
        <v>3308</v>
      </c>
      <c r="C3309" s="14" t="n">
        <v>911.65</v>
      </c>
      <c r="D3309" s="14" t="n">
        <v>1448.9</v>
      </c>
      <c r="E3309" s="15"/>
      <c r="H3309" s="16"/>
      <c r="J3309" s="17"/>
    </row>
    <row r="3310" customFormat="false" ht="15" hidden="false" customHeight="false" outlineLevel="0" collapsed="false">
      <c r="B3310" s="13" t="s">
        <v>3309</v>
      </c>
      <c r="C3310" s="14" t="n">
        <v>1047.05</v>
      </c>
      <c r="D3310" s="14" t="n">
        <v>1664.1</v>
      </c>
      <c r="E3310" s="15"/>
      <c r="H3310" s="16"/>
      <c r="J3310" s="17"/>
    </row>
    <row r="3311" customFormat="false" ht="15" hidden="false" customHeight="false" outlineLevel="0" collapsed="false">
      <c r="B3311" s="13" t="s">
        <v>3310</v>
      </c>
      <c r="C3311" s="14" t="n">
        <v>1040.4</v>
      </c>
      <c r="D3311" s="14" t="n">
        <v>1653.6</v>
      </c>
      <c r="E3311" s="15"/>
      <c r="H3311" s="16"/>
      <c r="J3311" s="17"/>
    </row>
    <row r="3312" customFormat="false" ht="15" hidden="false" customHeight="false" outlineLevel="0" collapsed="false">
      <c r="B3312" s="13" t="s">
        <v>3311</v>
      </c>
      <c r="C3312" s="14" t="n">
        <v>858.1</v>
      </c>
      <c r="D3312" s="14" t="n">
        <v>1363.8</v>
      </c>
      <c r="E3312" s="15"/>
      <c r="H3312" s="16"/>
      <c r="J3312" s="17"/>
    </row>
    <row r="3313" customFormat="false" ht="15" hidden="false" customHeight="false" outlineLevel="0" collapsed="false">
      <c r="B3313" s="13" t="s">
        <v>3312</v>
      </c>
      <c r="C3313" s="14" t="n">
        <v>858.1</v>
      </c>
      <c r="D3313" s="14" t="n">
        <v>1363.8</v>
      </c>
      <c r="E3313" s="15"/>
      <c r="H3313" s="16"/>
      <c r="J3313" s="17"/>
    </row>
    <row r="3314" customFormat="false" ht="15" hidden="false" customHeight="false" outlineLevel="0" collapsed="false">
      <c r="B3314" s="13" t="s">
        <v>3313</v>
      </c>
      <c r="C3314" s="14" t="n">
        <v>1040.4</v>
      </c>
      <c r="D3314" s="14" t="n">
        <v>1653.6</v>
      </c>
      <c r="E3314" s="15"/>
      <c r="H3314" s="16"/>
      <c r="J3314" s="17"/>
    </row>
    <row r="3315" customFormat="false" ht="15" hidden="false" customHeight="false" outlineLevel="0" collapsed="false">
      <c r="B3315" s="13" t="s">
        <v>3314</v>
      </c>
      <c r="C3315" s="14" t="n">
        <v>1040.4</v>
      </c>
      <c r="D3315" s="14" t="n">
        <v>1653.6</v>
      </c>
      <c r="E3315" s="15"/>
      <c r="H3315" s="16"/>
      <c r="J3315" s="17"/>
    </row>
    <row r="3316" customFormat="false" ht="15" hidden="false" customHeight="false" outlineLevel="0" collapsed="false">
      <c r="B3316" s="13" t="s">
        <v>3315</v>
      </c>
      <c r="C3316" s="14" t="n">
        <v>305.65</v>
      </c>
      <c r="D3316" s="14" t="n">
        <v>485.8</v>
      </c>
      <c r="E3316" s="15"/>
      <c r="H3316" s="16"/>
      <c r="J3316" s="17"/>
    </row>
    <row r="3317" customFormat="false" ht="15" hidden="false" customHeight="false" outlineLevel="0" collapsed="false">
      <c r="B3317" s="13" t="s">
        <v>3316</v>
      </c>
      <c r="C3317" s="14" t="n">
        <v>1217.35</v>
      </c>
      <c r="D3317" s="14" t="n">
        <v>1934.8</v>
      </c>
      <c r="E3317" s="15"/>
      <c r="H3317" s="16"/>
      <c r="J3317" s="17"/>
    </row>
    <row r="3318" customFormat="false" ht="15" hidden="false" customHeight="false" outlineLevel="0" collapsed="false">
      <c r="B3318" s="13" t="s">
        <v>3317</v>
      </c>
      <c r="C3318" s="14" t="n">
        <v>643.5</v>
      </c>
      <c r="D3318" s="14" t="n">
        <v>1022.8</v>
      </c>
      <c r="E3318" s="15"/>
      <c r="H3318" s="16"/>
      <c r="J3318" s="17"/>
    </row>
    <row r="3319" customFormat="false" ht="15" hidden="false" customHeight="false" outlineLevel="0" collapsed="false">
      <c r="B3319" s="13" t="s">
        <v>3318</v>
      </c>
      <c r="C3319" s="14" t="n">
        <v>305.65</v>
      </c>
      <c r="D3319" s="14" t="n">
        <v>485.8</v>
      </c>
      <c r="E3319" s="15"/>
      <c r="H3319" s="16"/>
      <c r="J3319" s="17"/>
    </row>
    <row r="3320" customFormat="false" ht="15" hidden="false" customHeight="false" outlineLevel="0" collapsed="false">
      <c r="B3320" s="13" t="s">
        <v>3319</v>
      </c>
      <c r="C3320" s="14" t="n">
        <v>305.65</v>
      </c>
      <c r="D3320" s="14" t="n">
        <v>485.8</v>
      </c>
      <c r="E3320" s="15"/>
      <c r="H3320" s="16"/>
      <c r="J3320" s="17"/>
    </row>
    <row r="3321" customFormat="false" ht="15" hidden="false" customHeight="false" outlineLevel="0" collapsed="false">
      <c r="B3321" s="13" t="s">
        <v>3320</v>
      </c>
      <c r="C3321" s="14" t="n">
        <v>305.65</v>
      </c>
      <c r="D3321" s="14" t="n">
        <v>485.8</v>
      </c>
      <c r="E3321" s="15"/>
      <c r="H3321" s="16"/>
      <c r="J3321" s="17"/>
    </row>
    <row r="3322" customFormat="false" ht="15" hidden="false" customHeight="false" outlineLevel="0" collapsed="false">
      <c r="B3322" s="13" t="s">
        <v>3321</v>
      </c>
      <c r="C3322" s="14" t="n">
        <v>305.65</v>
      </c>
      <c r="D3322" s="14" t="n">
        <v>485.8</v>
      </c>
      <c r="E3322" s="15"/>
      <c r="H3322" s="16"/>
      <c r="J3322" s="17"/>
    </row>
    <row r="3323" customFormat="false" ht="15" hidden="false" customHeight="false" outlineLevel="0" collapsed="false">
      <c r="B3323" s="13" t="s">
        <v>3322</v>
      </c>
      <c r="C3323" s="14" t="n">
        <v>305.65</v>
      </c>
      <c r="D3323" s="14" t="n">
        <v>485.8</v>
      </c>
      <c r="E3323" s="15"/>
      <c r="H3323" s="16"/>
      <c r="J3323" s="17"/>
    </row>
    <row r="3324" customFormat="false" ht="15" hidden="false" customHeight="false" outlineLevel="0" collapsed="false">
      <c r="B3324" s="13" t="s">
        <v>3323</v>
      </c>
      <c r="C3324" s="14" t="n">
        <v>1374.7</v>
      </c>
      <c r="D3324" s="14" t="n">
        <v>2184.9</v>
      </c>
      <c r="E3324" s="15"/>
      <c r="H3324" s="16"/>
      <c r="J3324" s="17"/>
    </row>
    <row r="3325" customFormat="false" ht="15" hidden="false" customHeight="false" outlineLevel="0" collapsed="false">
      <c r="B3325" s="13" t="s">
        <v>3324</v>
      </c>
      <c r="C3325" s="14" t="n">
        <v>1374.7</v>
      </c>
      <c r="D3325" s="14" t="n">
        <v>2184.9</v>
      </c>
      <c r="E3325" s="15"/>
      <c r="H3325" s="16"/>
      <c r="J3325" s="17"/>
    </row>
    <row r="3326" customFormat="false" ht="15" hidden="false" customHeight="false" outlineLevel="0" collapsed="false">
      <c r="B3326" s="13" t="s">
        <v>3325</v>
      </c>
      <c r="C3326" s="14" t="n">
        <v>1245.95</v>
      </c>
      <c r="D3326" s="14" t="n">
        <v>1980.3</v>
      </c>
      <c r="E3326" s="15"/>
      <c r="H3326" s="16"/>
      <c r="J3326" s="17"/>
    </row>
    <row r="3327" customFormat="false" ht="15" hidden="false" customHeight="false" outlineLevel="0" collapsed="false">
      <c r="B3327" s="13" t="s">
        <v>3326</v>
      </c>
      <c r="C3327" s="14" t="n">
        <v>1245.95</v>
      </c>
      <c r="D3327" s="14" t="n">
        <v>1980.3</v>
      </c>
      <c r="E3327" s="15"/>
      <c r="H3327" s="16"/>
      <c r="J3327" s="17"/>
    </row>
    <row r="3328" customFormat="false" ht="15" hidden="false" customHeight="false" outlineLevel="0" collapsed="false">
      <c r="B3328" s="13" t="s">
        <v>3327</v>
      </c>
      <c r="C3328" s="14" t="n">
        <v>924.15</v>
      </c>
      <c r="D3328" s="14" t="n">
        <v>1468.8</v>
      </c>
      <c r="E3328" s="15"/>
      <c r="H3328" s="16"/>
      <c r="J3328" s="17"/>
    </row>
    <row r="3329" customFormat="false" ht="15" hidden="false" customHeight="false" outlineLevel="0" collapsed="false">
      <c r="B3329" s="13" t="s">
        <v>3328</v>
      </c>
      <c r="C3329" s="14" t="n">
        <v>924.15</v>
      </c>
      <c r="D3329" s="14" t="n">
        <v>1468.8</v>
      </c>
      <c r="E3329" s="15"/>
      <c r="H3329" s="16"/>
      <c r="J3329" s="17"/>
    </row>
    <row r="3330" customFormat="false" ht="15" hidden="false" customHeight="false" outlineLevel="0" collapsed="false">
      <c r="B3330" s="13" t="s">
        <v>3329</v>
      </c>
      <c r="C3330" s="14" t="n">
        <v>417.2</v>
      </c>
      <c r="D3330" s="14" t="n">
        <v>663.1</v>
      </c>
      <c r="E3330" s="15"/>
      <c r="H3330" s="16"/>
      <c r="J3330" s="17"/>
    </row>
    <row r="3331" customFormat="false" ht="15" hidden="false" customHeight="false" outlineLevel="0" collapsed="false">
      <c r="B3331" s="13" t="s">
        <v>3330</v>
      </c>
      <c r="C3331" s="14" t="n">
        <v>375.45</v>
      </c>
      <c r="D3331" s="14" t="n">
        <v>596.7</v>
      </c>
      <c r="E3331" s="15"/>
      <c r="H3331" s="16"/>
      <c r="J3331" s="17"/>
    </row>
    <row r="3332" customFormat="false" ht="15" hidden="false" customHeight="false" outlineLevel="0" collapsed="false">
      <c r="B3332" s="13" t="s">
        <v>3331</v>
      </c>
      <c r="C3332" s="14" t="n">
        <v>1018.95</v>
      </c>
      <c r="D3332" s="14" t="n">
        <v>1619.5</v>
      </c>
      <c r="E3332" s="15"/>
      <c r="H3332" s="16"/>
      <c r="J3332" s="17"/>
    </row>
    <row r="3333" customFormat="false" ht="15" hidden="false" customHeight="false" outlineLevel="0" collapsed="false">
      <c r="B3333" s="13" t="s">
        <v>3332</v>
      </c>
      <c r="C3333" s="14" t="n">
        <v>321.65</v>
      </c>
      <c r="D3333" s="14" t="n">
        <v>511.2</v>
      </c>
      <c r="E3333" s="15"/>
      <c r="H3333" s="16"/>
      <c r="J3333" s="17"/>
    </row>
    <row r="3334" customFormat="false" ht="15" hidden="false" customHeight="false" outlineLevel="0" collapsed="false">
      <c r="B3334" s="13" t="s">
        <v>3333</v>
      </c>
      <c r="C3334" s="14" t="n">
        <v>643.5</v>
      </c>
      <c r="D3334" s="14" t="n">
        <v>1022.8</v>
      </c>
      <c r="E3334" s="15"/>
      <c r="H3334" s="16"/>
      <c r="J3334" s="17"/>
    </row>
    <row r="3335" customFormat="false" ht="15" hidden="false" customHeight="false" outlineLevel="0" collapsed="false">
      <c r="B3335" s="13" t="s">
        <v>3334</v>
      </c>
      <c r="C3335" s="14" t="n">
        <v>643.5</v>
      </c>
      <c r="D3335" s="14" t="n">
        <v>1022.8</v>
      </c>
      <c r="E3335" s="15"/>
      <c r="H3335" s="16"/>
      <c r="J3335" s="17"/>
    </row>
    <row r="3336" customFormat="false" ht="15" hidden="false" customHeight="false" outlineLevel="0" collapsed="false">
      <c r="B3336" s="13" t="s">
        <v>3335</v>
      </c>
      <c r="C3336" s="14" t="n">
        <v>858.1</v>
      </c>
      <c r="D3336" s="14" t="n">
        <v>1363.8</v>
      </c>
      <c r="E3336" s="15"/>
      <c r="H3336" s="16"/>
      <c r="J3336" s="17"/>
    </row>
    <row r="3337" customFormat="false" ht="15" hidden="false" customHeight="false" outlineLevel="0" collapsed="false">
      <c r="B3337" s="13" t="s">
        <v>3336</v>
      </c>
      <c r="C3337" s="14" t="n">
        <v>858.1</v>
      </c>
      <c r="D3337" s="14" t="n">
        <v>1363.8</v>
      </c>
      <c r="E3337" s="15"/>
      <c r="H3337" s="16"/>
      <c r="J3337" s="17"/>
    </row>
    <row r="3338" customFormat="false" ht="15" hidden="false" customHeight="false" outlineLevel="0" collapsed="false">
      <c r="B3338" s="13" t="s">
        <v>3337</v>
      </c>
      <c r="C3338" s="14" t="n">
        <v>1716.25</v>
      </c>
      <c r="D3338" s="14" t="n">
        <v>2727.8</v>
      </c>
      <c r="E3338" s="15"/>
      <c r="H3338" s="16"/>
      <c r="J3338" s="17"/>
    </row>
    <row r="3339" customFormat="false" ht="15" hidden="false" customHeight="false" outlineLevel="0" collapsed="false">
      <c r="B3339" s="13" t="s">
        <v>3338</v>
      </c>
      <c r="C3339" s="14" t="n">
        <v>1943.3</v>
      </c>
      <c r="D3339" s="14" t="n">
        <v>3088.6</v>
      </c>
      <c r="E3339" s="15"/>
      <c r="H3339" s="16"/>
      <c r="J3339" s="17"/>
    </row>
    <row r="3340" customFormat="false" ht="15" hidden="false" customHeight="false" outlineLevel="0" collapsed="false">
      <c r="B3340" s="13" t="s">
        <v>3339</v>
      </c>
      <c r="C3340" s="14" t="n">
        <v>1769.6</v>
      </c>
      <c r="D3340" s="14" t="n">
        <v>2812.5</v>
      </c>
      <c r="E3340" s="15"/>
      <c r="H3340" s="16"/>
      <c r="J3340" s="17"/>
    </row>
    <row r="3341" customFormat="false" ht="15" hidden="false" customHeight="false" outlineLevel="0" collapsed="false">
      <c r="B3341" s="13" t="s">
        <v>3340</v>
      </c>
      <c r="C3341" s="14" t="n">
        <v>2037.9</v>
      </c>
      <c r="D3341" s="14" t="n">
        <v>3239</v>
      </c>
      <c r="E3341" s="15"/>
      <c r="H3341" s="16"/>
      <c r="J3341" s="17"/>
    </row>
    <row r="3342" customFormat="false" ht="15" hidden="false" customHeight="false" outlineLevel="0" collapsed="false">
      <c r="B3342" s="13" t="s">
        <v>3341</v>
      </c>
      <c r="C3342" s="14" t="n">
        <v>800.3</v>
      </c>
      <c r="D3342" s="14" t="n">
        <v>1272</v>
      </c>
      <c r="E3342" s="15"/>
      <c r="H3342" s="16"/>
      <c r="J3342" s="17"/>
    </row>
    <row r="3343" customFormat="false" ht="15" hidden="false" customHeight="false" outlineLevel="0" collapsed="false">
      <c r="B3343" s="13" t="s">
        <v>3342</v>
      </c>
      <c r="C3343" s="14" t="n">
        <v>418.1</v>
      </c>
      <c r="D3343" s="14" t="n">
        <v>664.5</v>
      </c>
      <c r="E3343" s="15"/>
      <c r="H3343" s="16"/>
      <c r="J3343" s="17"/>
    </row>
    <row r="3344" customFormat="false" ht="15" hidden="false" customHeight="false" outlineLevel="0" collapsed="false">
      <c r="B3344" s="13" t="s">
        <v>3343</v>
      </c>
      <c r="C3344" s="14" t="n">
        <v>800.3</v>
      </c>
      <c r="D3344" s="14" t="n">
        <v>1272</v>
      </c>
      <c r="E3344" s="15"/>
      <c r="H3344" s="16"/>
      <c r="J3344" s="17"/>
    </row>
    <row r="3345" customFormat="false" ht="15" hidden="false" customHeight="false" outlineLevel="0" collapsed="false">
      <c r="B3345" s="13" t="s">
        <v>3344</v>
      </c>
      <c r="C3345" s="14" t="n">
        <v>1233.4</v>
      </c>
      <c r="D3345" s="14" t="n">
        <v>1960.3</v>
      </c>
      <c r="E3345" s="15"/>
      <c r="H3345" s="16"/>
      <c r="J3345" s="17"/>
    </row>
    <row r="3346" customFormat="false" ht="15" hidden="false" customHeight="false" outlineLevel="0" collapsed="false">
      <c r="B3346" s="13" t="s">
        <v>3345</v>
      </c>
      <c r="C3346" s="14" t="n">
        <v>1608.8</v>
      </c>
      <c r="D3346" s="14" t="n">
        <v>2557</v>
      </c>
      <c r="E3346" s="15"/>
      <c r="H3346" s="16"/>
      <c r="J3346" s="17"/>
    </row>
    <row r="3347" customFormat="false" ht="15" hidden="false" customHeight="false" outlineLevel="0" collapsed="false">
      <c r="B3347" s="13" t="s">
        <v>3346</v>
      </c>
      <c r="C3347" s="14" t="n">
        <v>536.25</v>
      </c>
      <c r="D3347" s="14" t="n">
        <v>852.3</v>
      </c>
      <c r="E3347" s="15"/>
      <c r="H3347" s="16"/>
      <c r="J3347" s="17"/>
    </row>
    <row r="3348" customFormat="false" ht="15" hidden="false" customHeight="false" outlineLevel="0" collapsed="false">
      <c r="B3348" s="13" t="s">
        <v>3347</v>
      </c>
      <c r="C3348" s="14" t="n">
        <v>536.25</v>
      </c>
      <c r="D3348" s="14" t="n">
        <v>852.3</v>
      </c>
      <c r="E3348" s="15"/>
      <c r="H3348" s="16"/>
      <c r="J3348" s="17"/>
    </row>
    <row r="3349" customFormat="false" ht="15" hidden="false" customHeight="false" outlineLevel="0" collapsed="false">
      <c r="B3349" s="13" t="s">
        <v>3348</v>
      </c>
      <c r="C3349" s="14" t="n">
        <v>310.95</v>
      </c>
      <c r="D3349" s="14" t="n">
        <v>494.2</v>
      </c>
      <c r="E3349" s="15"/>
      <c r="H3349" s="16"/>
      <c r="J3349" s="17"/>
    </row>
    <row r="3350" customFormat="false" ht="15" hidden="false" customHeight="false" outlineLevel="0" collapsed="false">
      <c r="B3350" s="13" t="s">
        <v>3349</v>
      </c>
      <c r="C3350" s="14" t="n">
        <v>697.2</v>
      </c>
      <c r="D3350" s="14" t="n">
        <v>1108.1</v>
      </c>
      <c r="E3350" s="15"/>
      <c r="H3350" s="16"/>
      <c r="J3350" s="17"/>
    </row>
    <row r="3351" customFormat="false" ht="15" hidden="false" customHeight="false" outlineLevel="0" collapsed="false">
      <c r="B3351" s="13" t="s">
        <v>3350</v>
      </c>
      <c r="C3351" s="14" t="n">
        <v>1018.95</v>
      </c>
      <c r="D3351" s="14" t="n">
        <v>1619.5</v>
      </c>
      <c r="E3351" s="15"/>
      <c r="H3351" s="16"/>
      <c r="J3351" s="17"/>
    </row>
    <row r="3352" customFormat="false" ht="15" hidden="false" customHeight="false" outlineLevel="0" collapsed="false">
      <c r="B3352" s="13" t="s">
        <v>3351</v>
      </c>
      <c r="C3352" s="14" t="n">
        <v>697.2</v>
      </c>
      <c r="D3352" s="14" t="n">
        <v>1108.1</v>
      </c>
      <c r="E3352" s="15"/>
      <c r="H3352" s="16"/>
      <c r="J3352" s="17"/>
    </row>
    <row r="3353" customFormat="false" ht="15" hidden="false" customHeight="false" outlineLevel="0" collapsed="false">
      <c r="B3353" s="13" t="s">
        <v>3352</v>
      </c>
      <c r="C3353" s="14" t="n">
        <v>697.2</v>
      </c>
      <c r="D3353" s="14" t="n">
        <v>1108.1</v>
      </c>
      <c r="E3353" s="15"/>
      <c r="H3353" s="16"/>
      <c r="J3353" s="17"/>
    </row>
    <row r="3354" customFormat="false" ht="15" hidden="false" customHeight="false" outlineLevel="0" collapsed="false">
      <c r="B3354" s="13" t="s">
        <v>3353</v>
      </c>
      <c r="C3354" s="14" t="n">
        <v>1072.5</v>
      </c>
      <c r="D3354" s="14" t="n">
        <v>1704.6</v>
      </c>
      <c r="E3354" s="15"/>
      <c r="H3354" s="16"/>
      <c r="J3354" s="17"/>
    </row>
    <row r="3355" customFormat="false" ht="15" hidden="false" customHeight="false" outlineLevel="0" collapsed="false">
      <c r="B3355" s="13" t="s">
        <v>3354</v>
      </c>
      <c r="C3355" s="14" t="n">
        <v>1233.4</v>
      </c>
      <c r="D3355" s="14" t="n">
        <v>1960.3</v>
      </c>
      <c r="E3355" s="15"/>
      <c r="H3355" s="16"/>
      <c r="J3355" s="17"/>
    </row>
    <row r="3356" customFormat="false" ht="15" hidden="false" customHeight="false" outlineLevel="0" collapsed="false">
      <c r="B3356" s="13" t="s">
        <v>3355</v>
      </c>
      <c r="C3356" s="14" t="n">
        <v>1722.4</v>
      </c>
      <c r="D3356" s="14" t="n">
        <v>2737.5</v>
      </c>
      <c r="E3356" s="15"/>
      <c r="H3356" s="16"/>
      <c r="J3356" s="17"/>
    </row>
    <row r="3357" customFormat="false" ht="15" hidden="false" customHeight="false" outlineLevel="0" collapsed="false">
      <c r="B3357" s="13" t="s">
        <v>3356</v>
      </c>
      <c r="C3357" s="14" t="n">
        <v>1072.5</v>
      </c>
      <c r="D3357" s="14" t="n">
        <v>1704.6</v>
      </c>
      <c r="E3357" s="15"/>
      <c r="H3357" s="16"/>
      <c r="J3357" s="17"/>
    </row>
    <row r="3358" customFormat="false" ht="15" hidden="false" customHeight="false" outlineLevel="0" collapsed="false">
      <c r="B3358" s="13" t="s">
        <v>3357</v>
      </c>
      <c r="C3358" s="14" t="n">
        <v>493.25</v>
      </c>
      <c r="D3358" s="14" t="n">
        <v>784</v>
      </c>
      <c r="E3358" s="15"/>
      <c r="H3358" s="16"/>
      <c r="J3358" s="17"/>
    </row>
    <row r="3359" customFormat="false" ht="15" hidden="false" customHeight="false" outlineLevel="0" collapsed="false">
      <c r="B3359" s="13" t="s">
        <v>3358</v>
      </c>
      <c r="C3359" s="14" t="n">
        <v>911.65</v>
      </c>
      <c r="D3359" s="14" t="n">
        <v>1448.9</v>
      </c>
      <c r="E3359" s="15"/>
      <c r="H3359" s="16"/>
      <c r="J3359" s="17"/>
    </row>
    <row r="3360" customFormat="false" ht="15" hidden="false" customHeight="false" outlineLevel="0" collapsed="false">
      <c r="B3360" s="13" t="s">
        <v>3359</v>
      </c>
      <c r="C3360" s="14" t="n">
        <v>668.55</v>
      </c>
      <c r="D3360" s="14" t="n">
        <v>1062.6</v>
      </c>
      <c r="E3360" s="15"/>
      <c r="H3360" s="16"/>
      <c r="J3360" s="17"/>
    </row>
    <row r="3361" customFormat="false" ht="15" hidden="false" customHeight="false" outlineLevel="0" collapsed="false">
      <c r="B3361" s="13" t="s">
        <v>3360</v>
      </c>
      <c r="C3361" s="14" t="n">
        <v>911.65</v>
      </c>
      <c r="D3361" s="14" t="n">
        <v>1448.9</v>
      </c>
      <c r="E3361" s="15"/>
      <c r="H3361" s="16"/>
      <c r="J3361" s="17"/>
    </row>
    <row r="3362" customFormat="false" ht="15" hidden="false" customHeight="false" outlineLevel="0" collapsed="false">
      <c r="B3362" s="13" t="s">
        <v>3361</v>
      </c>
      <c r="C3362" s="14" t="n">
        <v>375.45</v>
      </c>
      <c r="D3362" s="14" t="n">
        <v>596.7</v>
      </c>
      <c r="E3362" s="15"/>
      <c r="H3362" s="16"/>
      <c r="J3362" s="17"/>
    </row>
    <row r="3363" customFormat="false" ht="15" hidden="false" customHeight="false" outlineLevel="0" collapsed="false">
      <c r="B3363" s="13" t="s">
        <v>3362</v>
      </c>
      <c r="C3363" s="14" t="n">
        <v>603.25</v>
      </c>
      <c r="D3363" s="14" t="n">
        <v>958.8</v>
      </c>
      <c r="E3363" s="15"/>
      <c r="H3363" s="16"/>
      <c r="J3363" s="17"/>
    </row>
    <row r="3364" customFormat="false" ht="15" hidden="false" customHeight="false" outlineLevel="0" collapsed="false">
      <c r="B3364" s="13" t="s">
        <v>3363</v>
      </c>
      <c r="C3364" s="14" t="n">
        <v>884.8</v>
      </c>
      <c r="D3364" s="14" t="n">
        <v>1406.3</v>
      </c>
      <c r="E3364" s="15"/>
      <c r="H3364" s="16"/>
      <c r="J3364" s="17"/>
    </row>
    <row r="3365" customFormat="false" ht="15" hidden="false" customHeight="false" outlineLevel="0" collapsed="false">
      <c r="B3365" s="13" t="s">
        <v>3364</v>
      </c>
      <c r="C3365" s="14" t="n">
        <v>1072.5</v>
      </c>
      <c r="D3365" s="14" t="n">
        <v>1704.6</v>
      </c>
      <c r="E3365" s="15"/>
      <c r="H3365" s="16"/>
      <c r="J3365" s="17"/>
    </row>
    <row r="3366" customFormat="false" ht="15" hidden="false" customHeight="false" outlineLevel="0" collapsed="false">
      <c r="B3366" s="13" t="s">
        <v>3365</v>
      </c>
      <c r="C3366" s="14" t="n">
        <v>804.3</v>
      </c>
      <c r="D3366" s="14" t="n">
        <v>1278.3</v>
      </c>
      <c r="E3366" s="15"/>
      <c r="H3366" s="16"/>
      <c r="J3366" s="17"/>
    </row>
    <row r="3367" customFormat="false" ht="15" hidden="false" customHeight="false" outlineLevel="0" collapsed="false">
      <c r="B3367" s="13" t="s">
        <v>3366</v>
      </c>
      <c r="C3367" s="14" t="n">
        <v>804.3</v>
      </c>
      <c r="D3367" s="14" t="n">
        <v>1278.3</v>
      </c>
      <c r="E3367" s="15"/>
      <c r="H3367" s="16"/>
      <c r="J3367" s="17"/>
    </row>
    <row r="3368" customFormat="false" ht="15" hidden="false" customHeight="false" outlineLevel="0" collapsed="false">
      <c r="B3368" s="13" t="s">
        <v>3367</v>
      </c>
      <c r="C3368" s="14" t="n">
        <v>800.3</v>
      </c>
      <c r="D3368" s="14" t="n">
        <v>1272</v>
      </c>
      <c r="E3368" s="15"/>
      <c r="H3368" s="16"/>
      <c r="J3368" s="17"/>
    </row>
    <row r="3369" customFormat="false" ht="15" hidden="false" customHeight="false" outlineLevel="0" collapsed="false">
      <c r="B3369" s="13" t="s">
        <v>3368</v>
      </c>
      <c r="C3369" s="14" t="n">
        <v>800.3</v>
      </c>
      <c r="D3369" s="14" t="n">
        <v>1272</v>
      </c>
      <c r="E3369" s="15"/>
      <c r="H3369" s="16"/>
      <c r="J3369" s="17"/>
    </row>
    <row r="3370" customFormat="false" ht="15" hidden="false" customHeight="false" outlineLevel="0" collapsed="false">
      <c r="B3370" s="13" t="s">
        <v>3369</v>
      </c>
      <c r="C3370" s="14" t="n">
        <v>1286.9</v>
      </c>
      <c r="D3370" s="14" t="n">
        <v>2045.4</v>
      </c>
      <c r="E3370" s="15"/>
      <c r="H3370" s="16"/>
      <c r="J3370" s="17"/>
    </row>
    <row r="3371" customFormat="false" ht="15" hidden="false" customHeight="false" outlineLevel="0" collapsed="false">
      <c r="B3371" s="13" t="s">
        <v>3370</v>
      </c>
      <c r="C3371" s="14" t="n">
        <v>1698.7</v>
      </c>
      <c r="D3371" s="14" t="n">
        <v>2699.9</v>
      </c>
      <c r="E3371" s="15"/>
      <c r="H3371" s="16"/>
      <c r="J3371" s="17"/>
    </row>
    <row r="3372" customFormat="false" ht="15" hidden="false" customHeight="false" outlineLevel="0" collapsed="false">
      <c r="B3372" s="13" t="s">
        <v>3371</v>
      </c>
      <c r="C3372" s="14" t="n">
        <v>2038.5</v>
      </c>
      <c r="D3372" s="14" t="n">
        <v>3239.9</v>
      </c>
      <c r="E3372" s="15"/>
      <c r="H3372" s="16"/>
      <c r="J3372" s="17"/>
    </row>
    <row r="3373" customFormat="false" ht="15" hidden="false" customHeight="false" outlineLevel="0" collapsed="false">
      <c r="B3373" s="13" t="s">
        <v>3372</v>
      </c>
      <c r="C3373" s="14" t="n">
        <v>310.95</v>
      </c>
      <c r="D3373" s="14" t="n">
        <v>494.2</v>
      </c>
      <c r="E3373" s="15"/>
      <c r="H3373" s="16"/>
      <c r="J3373" s="17"/>
    </row>
    <row r="3374" customFormat="false" ht="15" hidden="false" customHeight="false" outlineLevel="0" collapsed="false">
      <c r="B3374" s="13" t="s">
        <v>3373</v>
      </c>
      <c r="C3374" s="14" t="n">
        <v>697.2</v>
      </c>
      <c r="D3374" s="14" t="n">
        <v>1108.1</v>
      </c>
      <c r="E3374" s="15"/>
      <c r="H3374" s="16"/>
      <c r="J3374" s="17"/>
    </row>
    <row r="3375" customFormat="false" ht="15" hidden="false" customHeight="false" outlineLevel="0" collapsed="false">
      <c r="B3375" s="13" t="s">
        <v>3374</v>
      </c>
      <c r="C3375" s="14" t="n">
        <v>423.25</v>
      </c>
      <c r="D3375" s="14" t="n">
        <v>672.7</v>
      </c>
      <c r="E3375" s="15"/>
      <c r="H3375" s="16"/>
      <c r="J3375" s="17"/>
    </row>
    <row r="3376" customFormat="false" ht="15" hidden="false" customHeight="false" outlineLevel="0" collapsed="false">
      <c r="B3376" s="13" t="s">
        <v>3375</v>
      </c>
      <c r="C3376" s="14" t="n">
        <v>800.3</v>
      </c>
      <c r="D3376" s="14" t="n">
        <v>1272</v>
      </c>
      <c r="E3376" s="15"/>
      <c r="H3376" s="16"/>
      <c r="J3376" s="17"/>
    </row>
    <row r="3377" customFormat="false" ht="15" hidden="false" customHeight="false" outlineLevel="0" collapsed="false">
      <c r="B3377" s="13" t="s">
        <v>3376</v>
      </c>
      <c r="C3377" s="14" t="n">
        <v>933</v>
      </c>
      <c r="D3377" s="14" t="n">
        <v>1482.9</v>
      </c>
      <c r="E3377" s="15"/>
      <c r="H3377" s="16"/>
      <c r="J3377" s="17"/>
    </row>
    <row r="3378" customFormat="false" ht="15" hidden="false" customHeight="false" outlineLevel="0" collapsed="false">
      <c r="B3378" s="13" t="s">
        <v>3377</v>
      </c>
      <c r="C3378" s="14" t="n">
        <v>883.75</v>
      </c>
      <c r="D3378" s="14" t="n">
        <v>1404.6</v>
      </c>
      <c r="E3378" s="15"/>
      <c r="H3378" s="16"/>
      <c r="J3378" s="17"/>
    </row>
    <row r="3379" customFormat="false" ht="15" hidden="false" customHeight="false" outlineLevel="0" collapsed="false">
      <c r="B3379" s="13" t="s">
        <v>3378</v>
      </c>
      <c r="C3379" s="14" t="n">
        <v>643.5</v>
      </c>
      <c r="D3379" s="14" t="n">
        <v>1022.8</v>
      </c>
      <c r="E3379" s="15"/>
      <c r="H3379" s="16"/>
      <c r="J3379" s="17"/>
    </row>
    <row r="3380" customFormat="false" ht="15" hidden="false" customHeight="false" outlineLevel="0" collapsed="false">
      <c r="B3380" s="13" t="s">
        <v>3379</v>
      </c>
      <c r="C3380" s="14" t="n">
        <v>858.1</v>
      </c>
      <c r="D3380" s="14" t="n">
        <v>1363.8</v>
      </c>
      <c r="E3380" s="15"/>
      <c r="H3380" s="16"/>
      <c r="J3380" s="17"/>
    </row>
    <row r="3381" customFormat="false" ht="15" hidden="false" customHeight="false" outlineLevel="0" collapsed="false">
      <c r="B3381" s="13" t="s">
        <v>3380</v>
      </c>
      <c r="C3381" s="14" t="n">
        <v>1132.75</v>
      </c>
      <c r="D3381" s="14" t="n">
        <v>1800.4</v>
      </c>
      <c r="E3381" s="15"/>
      <c r="H3381" s="16"/>
      <c r="J3381" s="17"/>
    </row>
    <row r="3382" customFormat="false" ht="15" hidden="false" customHeight="false" outlineLevel="0" collapsed="false">
      <c r="B3382" s="13" t="s">
        <v>3381</v>
      </c>
      <c r="C3382" s="14" t="n">
        <v>268.25</v>
      </c>
      <c r="D3382" s="14" t="n">
        <v>426.3</v>
      </c>
      <c r="E3382" s="15"/>
      <c r="H3382" s="16"/>
      <c r="J3382" s="17"/>
    </row>
    <row r="3383" customFormat="false" ht="15" hidden="false" customHeight="false" outlineLevel="0" collapsed="false">
      <c r="B3383" s="13" t="s">
        <v>3382</v>
      </c>
      <c r="C3383" s="14" t="n">
        <v>959.8</v>
      </c>
      <c r="D3383" s="14" t="n">
        <v>1525.5</v>
      </c>
      <c r="E3383" s="15"/>
      <c r="H3383" s="16"/>
      <c r="J3383" s="17"/>
    </row>
    <row r="3384" customFormat="false" ht="15" hidden="false" customHeight="false" outlineLevel="0" collapsed="false">
      <c r="B3384" s="13" t="s">
        <v>3383</v>
      </c>
      <c r="C3384" s="14" t="n">
        <v>740.2</v>
      </c>
      <c r="D3384" s="14" t="n">
        <v>1176.5</v>
      </c>
      <c r="E3384" s="15"/>
      <c r="H3384" s="16"/>
      <c r="J3384" s="17"/>
    </row>
    <row r="3385" customFormat="false" ht="15" hidden="false" customHeight="false" outlineLevel="0" collapsed="false">
      <c r="B3385" s="13" t="s">
        <v>3384</v>
      </c>
      <c r="C3385" s="14" t="n">
        <v>310.95</v>
      </c>
      <c r="D3385" s="14" t="n">
        <v>494.2</v>
      </c>
      <c r="E3385" s="15"/>
      <c r="H3385" s="16"/>
      <c r="J3385" s="17"/>
    </row>
    <row r="3386" customFormat="false" ht="15" hidden="false" customHeight="false" outlineLevel="0" collapsed="false">
      <c r="B3386" s="13" t="s">
        <v>3385</v>
      </c>
      <c r="C3386" s="14" t="n">
        <v>310.95</v>
      </c>
      <c r="D3386" s="14" t="n">
        <v>494.2</v>
      </c>
      <c r="E3386" s="15"/>
      <c r="H3386" s="16"/>
      <c r="J3386" s="17"/>
    </row>
    <row r="3387" customFormat="false" ht="15" hidden="false" customHeight="false" outlineLevel="0" collapsed="false">
      <c r="B3387" s="13" t="s">
        <v>3386</v>
      </c>
      <c r="C3387" s="14" t="n">
        <v>697.2</v>
      </c>
      <c r="D3387" s="14" t="n">
        <v>1108.1</v>
      </c>
      <c r="E3387" s="15"/>
      <c r="H3387" s="16"/>
      <c r="J3387" s="17"/>
    </row>
    <row r="3388" customFormat="false" ht="15" hidden="false" customHeight="false" outlineLevel="0" collapsed="false">
      <c r="B3388" s="13" t="s">
        <v>3387</v>
      </c>
      <c r="C3388" s="14" t="n">
        <v>697.2</v>
      </c>
      <c r="D3388" s="14" t="n">
        <v>1108.1</v>
      </c>
      <c r="E3388" s="15"/>
      <c r="H3388" s="16"/>
      <c r="J3388" s="17"/>
    </row>
    <row r="3389" customFormat="false" ht="15" hidden="false" customHeight="false" outlineLevel="0" collapsed="false">
      <c r="B3389" s="13" t="s">
        <v>3388</v>
      </c>
      <c r="C3389" s="14" t="n">
        <v>804.3</v>
      </c>
      <c r="D3389" s="14" t="n">
        <v>1278.3</v>
      </c>
      <c r="E3389" s="15"/>
      <c r="H3389" s="16"/>
      <c r="J3389" s="17"/>
    </row>
    <row r="3390" customFormat="false" ht="15" hidden="false" customHeight="false" outlineLevel="0" collapsed="false">
      <c r="B3390" s="13" t="s">
        <v>3389</v>
      </c>
      <c r="C3390" s="14" t="n">
        <v>804.3</v>
      </c>
      <c r="D3390" s="14" t="n">
        <v>1278.3</v>
      </c>
      <c r="E3390" s="15"/>
      <c r="H3390" s="16"/>
      <c r="J3390" s="17"/>
    </row>
    <row r="3391" customFormat="false" ht="15" hidden="false" customHeight="false" outlineLevel="0" collapsed="false">
      <c r="B3391" s="13" t="s">
        <v>3390</v>
      </c>
      <c r="C3391" s="14" t="n">
        <v>1049.5</v>
      </c>
      <c r="D3391" s="14" t="n">
        <v>1668</v>
      </c>
      <c r="E3391" s="15"/>
      <c r="H3391" s="16"/>
      <c r="J3391" s="17"/>
    </row>
    <row r="3392" customFormat="false" ht="15" hidden="false" customHeight="false" outlineLevel="0" collapsed="false">
      <c r="B3392" s="13" t="s">
        <v>3391</v>
      </c>
      <c r="C3392" s="14" t="n">
        <v>441.85</v>
      </c>
      <c r="D3392" s="14" t="n">
        <v>702.3</v>
      </c>
      <c r="E3392" s="15"/>
      <c r="H3392" s="16"/>
      <c r="J3392" s="17"/>
    </row>
    <row r="3393" customFormat="false" ht="15" hidden="false" customHeight="false" outlineLevel="0" collapsed="false">
      <c r="B3393" s="13" t="s">
        <v>3392</v>
      </c>
      <c r="C3393" s="14" t="n">
        <v>666.2</v>
      </c>
      <c r="D3393" s="14" t="n">
        <v>1058.8</v>
      </c>
      <c r="E3393" s="15"/>
      <c r="H3393" s="16"/>
      <c r="J3393" s="17"/>
    </row>
    <row r="3394" customFormat="false" ht="15" hidden="false" customHeight="false" outlineLevel="0" collapsed="false">
      <c r="B3394" s="13" t="s">
        <v>3393</v>
      </c>
      <c r="C3394" s="14" t="n">
        <v>331.4</v>
      </c>
      <c r="D3394" s="14" t="n">
        <v>526.7</v>
      </c>
      <c r="E3394" s="15"/>
      <c r="H3394" s="16"/>
      <c r="J3394" s="17"/>
    </row>
    <row r="3395" customFormat="false" ht="15" hidden="false" customHeight="false" outlineLevel="0" collapsed="false">
      <c r="B3395" s="13" t="s">
        <v>3394</v>
      </c>
      <c r="C3395" s="14" t="n">
        <v>593.9</v>
      </c>
      <c r="D3395" s="14" t="n">
        <v>943.9</v>
      </c>
      <c r="E3395" s="15"/>
      <c r="H3395" s="16"/>
      <c r="J3395" s="17"/>
    </row>
    <row r="3396" customFormat="false" ht="15" hidden="false" customHeight="false" outlineLevel="0" collapsed="false">
      <c r="B3396" s="13" t="s">
        <v>3395</v>
      </c>
      <c r="C3396" s="14" t="n">
        <v>622.05</v>
      </c>
      <c r="D3396" s="14" t="n">
        <v>988.7</v>
      </c>
      <c r="E3396" s="15"/>
      <c r="H3396" s="16"/>
      <c r="J3396" s="17"/>
    </row>
    <row r="3397" customFormat="false" ht="15" hidden="false" customHeight="false" outlineLevel="0" collapsed="false">
      <c r="B3397" s="13" t="s">
        <v>3396</v>
      </c>
      <c r="C3397" s="14" t="n">
        <v>1233.4</v>
      </c>
      <c r="D3397" s="14" t="n">
        <v>1960.3</v>
      </c>
      <c r="E3397" s="15"/>
      <c r="H3397" s="16"/>
      <c r="J3397" s="17"/>
    </row>
    <row r="3398" customFormat="false" ht="15" hidden="false" customHeight="false" outlineLevel="0" collapsed="false">
      <c r="B3398" s="13" t="s">
        <v>3397</v>
      </c>
      <c r="C3398" s="14" t="n">
        <v>858.1</v>
      </c>
      <c r="D3398" s="14" t="n">
        <v>1363.8</v>
      </c>
      <c r="E3398" s="15"/>
      <c r="H3398" s="16"/>
      <c r="J3398" s="17"/>
    </row>
    <row r="3399" customFormat="false" ht="15" hidden="false" customHeight="false" outlineLevel="0" collapsed="false">
      <c r="B3399" s="13" t="s">
        <v>3398</v>
      </c>
      <c r="C3399" s="14" t="n">
        <v>965.3</v>
      </c>
      <c r="D3399" s="14" t="n">
        <v>1534.2</v>
      </c>
      <c r="E3399" s="15"/>
      <c r="H3399" s="16"/>
      <c r="J3399" s="17"/>
    </row>
    <row r="3400" customFormat="false" ht="15" hidden="false" customHeight="false" outlineLevel="0" collapsed="false">
      <c r="B3400" s="13" t="s">
        <v>3399</v>
      </c>
      <c r="C3400" s="14" t="n">
        <v>1501.3</v>
      </c>
      <c r="D3400" s="14" t="n">
        <v>2386.1</v>
      </c>
      <c r="E3400" s="15"/>
      <c r="H3400" s="16"/>
      <c r="J3400" s="17"/>
    </row>
    <row r="3401" customFormat="false" ht="15" hidden="false" customHeight="false" outlineLevel="0" collapsed="false">
      <c r="B3401" s="13" t="s">
        <v>3400</v>
      </c>
      <c r="C3401" s="14" t="n">
        <v>2637.7</v>
      </c>
      <c r="D3401" s="14" t="n">
        <v>4192.3</v>
      </c>
      <c r="E3401" s="15"/>
      <c r="H3401" s="16"/>
      <c r="J3401" s="17"/>
    </row>
    <row r="3402" customFormat="false" ht="15" hidden="false" customHeight="false" outlineLevel="0" collapsed="false">
      <c r="B3402" s="13" t="s">
        <v>3401</v>
      </c>
      <c r="C3402" s="14" t="n">
        <v>1823.45</v>
      </c>
      <c r="D3402" s="14" t="n">
        <v>2898.1</v>
      </c>
      <c r="E3402" s="15"/>
      <c r="H3402" s="16"/>
      <c r="J3402" s="17"/>
    </row>
    <row r="3403" customFormat="false" ht="15" hidden="false" customHeight="false" outlineLevel="0" collapsed="false">
      <c r="B3403" s="13" t="s">
        <v>3402</v>
      </c>
      <c r="C3403" s="14" t="n">
        <v>391.9</v>
      </c>
      <c r="D3403" s="14" t="n">
        <v>622.9</v>
      </c>
      <c r="E3403" s="15"/>
      <c r="H3403" s="16"/>
      <c r="J3403" s="17"/>
    </row>
    <row r="3404" customFormat="false" ht="15" hidden="false" customHeight="false" outlineLevel="0" collapsed="false">
      <c r="B3404" s="13" t="s">
        <v>3403</v>
      </c>
      <c r="C3404" s="14" t="n">
        <v>471.85</v>
      </c>
      <c r="D3404" s="14" t="n">
        <v>749.9</v>
      </c>
      <c r="E3404" s="15"/>
      <c r="H3404" s="16"/>
      <c r="J3404" s="17"/>
    </row>
    <row r="3405" customFormat="false" ht="15" hidden="false" customHeight="false" outlineLevel="0" collapsed="false">
      <c r="B3405" s="13" t="s">
        <v>3404</v>
      </c>
      <c r="C3405" s="14" t="n">
        <v>697.2</v>
      </c>
      <c r="D3405" s="14" t="n">
        <v>1108.1</v>
      </c>
      <c r="E3405" s="15"/>
      <c r="H3405" s="16"/>
      <c r="J3405" s="17"/>
    </row>
    <row r="3406" customFormat="false" ht="15" hidden="false" customHeight="false" outlineLevel="0" collapsed="false">
      <c r="B3406" s="13" t="s">
        <v>3405</v>
      </c>
      <c r="C3406" s="14" t="n">
        <v>1050.85</v>
      </c>
      <c r="D3406" s="14" t="n">
        <v>1670.2</v>
      </c>
      <c r="E3406" s="15"/>
      <c r="H3406" s="16"/>
      <c r="J3406" s="17"/>
    </row>
    <row r="3407" customFormat="false" ht="15" hidden="false" customHeight="false" outlineLevel="0" collapsed="false">
      <c r="B3407" s="13" t="s">
        <v>3406</v>
      </c>
      <c r="C3407" s="14" t="n">
        <v>1951.65</v>
      </c>
      <c r="D3407" s="14" t="n">
        <v>3101.9</v>
      </c>
      <c r="E3407" s="15"/>
      <c r="H3407" s="16"/>
      <c r="J3407" s="17"/>
    </row>
    <row r="3408" customFormat="false" ht="15" hidden="false" customHeight="false" outlineLevel="0" collapsed="false">
      <c r="B3408" s="13" t="s">
        <v>3407</v>
      </c>
      <c r="C3408" s="14" t="n">
        <v>2402.1</v>
      </c>
      <c r="D3408" s="14" t="n">
        <v>3817.8</v>
      </c>
      <c r="E3408" s="15"/>
      <c r="H3408" s="16"/>
      <c r="J3408" s="17"/>
    </row>
    <row r="3409" customFormat="false" ht="15" hidden="false" customHeight="false" outlineLevel="0" collapsed="false">
      <c r="B3409" s="13" t="s">
        <v>3408</v>
      </c>
      <c r="C3409" s="14" t="n">
        <v>2101.65</v>
      </c>
      <c r="D3409" s="14" t="n">
        <v>3340.3</v>
      </c>
      <c r="E3409" s="15"/>
      <c r="H3409" s="16"/>
      <c r="J3409" s="17"/>
    </row>
    <row r="3410" customFormat="false" ht="15" hidden="false" customHeight="false" outlineLevel="0" collapsed="false">
      <c r="B3410" s="13" t="s">
        <v>3409</v>
      </c>
      <c r="C3410" s="14" t="n">
        <v>2552.15</v>
      </c>
      <c r="D3410" s="14" t="n">
        <v>4056.3</v>
      </c>
      <c r="E3410" s="15"/>
      <c r="H3410" s="16"/>
      <c r="J3410" s="17"/>
    </row>
    <row r="3411" customFormat="false" ht="15" hidden="false" customHeight="false" outlineLevel="0" collapsed="false">
      <c r="B3411" s="13" t="s">
        <v>3410</v>
      </c>
      <c r="C3411" s="14" t="n">
        <v>3302.85</v>
      </c>
      <c r="D3411" s="14" t="n">
        <v>5249.5</v>
      </c>
      <c r="E3411" s="15"/>
      <c r="H3411" s="16"/>
      <c r="J3411" s="17"/>
    </row>
    <row r="3412" customFormat="false" ht="15" hidden="false" customHeight="false" outlineLevel="0" collapsed="false">
      <c r="B3412" s="13" t="s">
        <v>3411</v>
      </c>
      <c r="C3412" s="14" t="n">
        <v>3903.3</v>
      </c>
      <c r="D3412" s="14" t="n">
        <v>6203.8</v>
      </c>
      <c r="E3412" s="15"/>
      <c r="H3412" s="16"/>
      <c r="J3412" s="17"/>
    </row>
    <row r="3413" customFormat="false" ht="15" hidden="false" customHeight="false" outlineLevel="0" collapsed="false">
      <c r="B3413" s="13" t="s">
        <v>3412</v>
      </c>
      <c r="C3413" s="14" t="n">
        <v>2702.35</v>
      </c>
      <c r="D3413" s="14" t="n">
        <v>4295</v>
      </c>
      <c r="E3413" s="15"/>
      <c r="H3413" s="16"/>
      <c r="J3413" s="17"/>
    </row>
    <row r="3414" customFormat="false" ht="15" hidden="false" customHeight="false" outlineLevel="0" collapsed="false">
      <c r="B3414" s="13" t="s">
        <v>3413</v>
      </c>
      <c r="C3414" s="14" t="n">
        <v>3152.7</v>
      </c>
      <c r="D3414" s="14" t="n">
        <v>5010.8</v>
      </c>
      <c r="E3414" s="15"/>
      <c r="H3414" s="16"/>
      <c r="J3414" s="17"/>
    </row>
    <row r="3415" customFormat="false" ht="15" hidden="false" customHeight="false" outlineLevel="0" collapsed="false">
      <c r="B3415" s="13" t="s">
        <v>3414</v>
      </c>
      <c r="C3415" s="14" t="n">
        <v>3753.2</v>
      </c>
      <c r="D3415" s="14" t="n">
        <v>5965.2</v>
      </c>
      <c r="E3415" s="15"/>
      <c r="H3415" s="16"/>
      <c r="J3415" s="17"/>
    </row>
    <row r="3416" customFormat="false" ht="15" hidden="false" customHeight="false" outlineLevel="0" collapsed="false">
      <c r="B3416" s="13" t="s">
        <v>3415</v>
      </c>
      <c r="C3416" s="14" t="n">
        <v>5254.5</v>
      </c>
      <c r="D3416" s="14" t="n">
        <v>8351.3</v>
      </c>
      <c r="E3416" s="15"/>
      <c r="H3416" s="16"/>
      <c r="J3416" s="17"/>
    </row>
    <row r="3417" customFormat="false" ht="15" hidden="false" customHeight="false" outlineLevel="0" collapsed="false">
      <c r="B3417" s="13" t="s">
        <v>3416</v>
      </c>
      <c r="C3417" s="14" t="n">
        <v>4503.8</v>
      </c>
      <c r="D3417" s="14" t="n">
        <v>7158.2</v>
      </c>
      <c r="E3417" s="15"/>
      <c r="H3417" s="16"/>
      <c r="J3417" s="17"/>
    </row>
    <row r="3418" customFormat="false" ht="15" hidden="false" customHeight="false" outlineLevel="0" collapsed="false">
      <c r="B3418" s="13" t="s">
        <v>3417</v>
      </c>
      <c r="C3418" s="14" t="n">
        <v>3002.55</v>
      </c>
      <c r="D3418" s="14" t="n">
        <v>4772.2</v>
      </c>
      <c r="E3418" s="15"/>
      <c r="H3418" s="16"/>
      <c r="J3418" s="17"/>
    </row>
    <row r="3419" customFormat="false" ht="15" hidden="false" customHeight="false" outlineLevel="0" collapsed="false">
      <c r="B3419" s="13" t="s">
        <v>3418</v>
      </c>
      <c r="C3419" s="14" t="n">
        <v>2251.95</v>
      </c>
      <c r="D3419" s="14" t="n">
        <v>3579.2</v>
      </c>
      <c r="E3419" s="15"/>
      <c r="H3419" s="16"/>
      <c r="J3419" s="17"/>
    </row>
    <row r="3420" customFormat="false" ht="15" hidden="false" customHeight="false" outlineLevel="0" collapsed="false">
      <c r="B3420" s="13" t="s">
        <v>3419</v>
      </c>
      <c r="C3420" s="14" t="n">
        <v>428.95</v>
      </c>
      <c r="D3420" s="14" t="n">
        <v>681.8</v>
      </c>
      <c r="E3420" s="15"/>
      <c r="H3420" s="16"/>
      <c r="J3420" s="17"/>
    </row>
    <row r="3421" customFormat="false" ht="15" hidden="false" customHeight="false" outlineLevel="0" collapsed="false">
      <c r="B3421" s="13" t="s">
        <v>3420</v>
      </c>
      <c r="C3421" s="14" t="n">
        <v>557.75</v>
      </c>
      <c r="D3421" s="14" t="n">
        <v>886.5</v>
      </c>
      <c r="E3421" s="15"/>
      <c r="H3421" s="16"/>
      <c r="J3421" s="17"/>
    </row>
    <row r="3422" customFormat="false" ht="15" hidden="false" customHeight="false" outlineLevel="0" collapsed="false">
      <c r="B3422" s="13" t="s">
        <v>3421</v>
      </c>
      <c r="C3422" s="14" t="n">
        <v>836.65</v>
      </c>
      <c r="D3422" s="14" t="n">
        <v>1329.7</v>
      </c>
      <c r="E3422" s="15"/>
      <c r="H3422" s="16"/>
      <c r="J3422" s="17"/>
    </row>
    <row r="3423" customFormat="false" ht="15" hidden="false" customHeight="false" outlineLevel="0" collapsed="false">
      <c r="B3423" s="13" t="s">
        <v>3422</v>
      </c>
      <c r="C3423" s="14" t="n">
        <v>858.1</v>
      </c>
      <c r="D3423" s="14" t="n">
        <v>1363.8</v>
      </c>
      <c r="E3423" s="15"/>
      <c r="H3423" s="16"/>
      <c r="J3423" s="17"/>
    </row>
    <row r="3424" customFormat="false" ht="15" hidden="false" customHeight="false" outlineLevel="0" collapsed="false">
      <c r="B3424" s="13" t="s">
        <v>3423</v>
      </c>
      <c r="C3424" s="14" t="n">
        <v>1501.3</v>
      </c>
      <c r="D3424" s="14" t="n">
        <v>2386.1</v>
      </c>
      <c r="E3424" s="15"/>
      <c r="H3424" s="16"/>
      <c r="J3424" s="17"/>
    </row>
    <row r="3425" customFormat="false" ht="15" hidden="false" customHeight="false" outlineLevel="0" collapsed="false">
      <c r="B3425" s="13" t="s">
        <v>3424</v>
      </c>
      <c r="C3425" s="14" t="n">
        <v>965.3</v>
      </c>
      <c r="D3425" s="14" t="n">
        <v>1534.2</v>
      </c>
      <c r="E3425" s="15"/>
      <c r="H3425" s="16"/>
      <c r="J3425" s="17"/>
    </row>
    <row r="3426" customFormat="false" ht="15" hidden="false" customHeight="false" outlineLevel="0" collapsed="false">
      <c r="B3426" s="13" t="s">
        <v>3425</v>
      </c>
      <c r="C3426" s="14" t="n">
        <v>2405.05</v>
      </c>
      <c r="D3426" s="14" t="n">
        <v>3822.5</v>
      </c>
      <c r="E3426" s="15"/>
      <c r="H3426" s="16"/>
      <c r="J3426" s="17"/>
    </row>
    <row r="3427" customFormat="false" ht="15" hidden="false" customHeight="false" outlineLevel="0" collapsed="false">
      <c r="B3427" s="13" t="s">
        <v>3426</v>
      </c>
      <c r="C3427" s="14" t="n">
        <v>1374.3</v>
      </c>
      <c r="D3427" s="14" t="n">
        <v>2184.3</v>
      </c>
      <c r="E3427" s="15"/>
      <c r="H3427" s="16"/>
      <c r="J3427" s="17"/>
    </row>
    <row r="3428" customFormat="false" ht="15" hidden="false" customHeight="false" outlineLevel="0" collapsed="false">
      <c r="B3428" s="13" t="s">
        <v>3427</v>
      </c>
      <c r="C3428" s="14" t="n">
        <v>1501.3</v>
      </c>
      <c r="D3428" s="14" t="n">
        <v>2386.1</v>
      </c>
      <c r="E3428" s="15"/>
      <c r="H3428" s="16"/>
      <c r="J3428" s="17"/>
    </row>
    <row r="3429" customFormat="false" ht="15" hidden="false" customHeight="false" outlineLevel="0" collapsed="false">
      <c r="B3429" s="13" t="s">
        <v>3428</v>
      </c>
      <c r="C3429" s="14" t="n">
        <v>2637.7</v>
      </c>
      <c r="D3429" s="14" t="n">
        <v>4192.3</v>
      </c>
      <c r="E3429" s="15"/>
      <c r="H3429" s="16"/>
      <c r="J3429" s="17"/>
    </row>
    <row r="3430" customFormat="false" ht="15" hidden="false" customHeight="false" outlineLevel="0" collapsed="false">
      <c r="B3430" s="13" t="s">
        <v>3429</v>
      </c>
      <c r="C3430" s="14" t="n">
        <v>1823.45</v>
      </c>
      <c r="D3430" s="14" t="n">
        <v>2898.1</v>
      </c>
      <c r="E3430" s="15"/>
      <c r="H3430" s="16"/>
      <c r="J3430" s="17"/>
    </row>
    <row r="3431" customFormat="false" ht="15" hidden="false" customHeight="false" outlineLevel="0" collapsed="false">
      <c r="B3431" s="13" t="s">
        <v>3430</v>
      </c>
      <c r="C3431" s="14" t="n">
        <v>2145.15</v>
      </c>
      <c r="D3431" s="14" t="n">
        <v>3409.4</v>
      </c>
      <c r="E3431" s="15"/>
      <c r="H3431" s="16"/>
      <c r="J3431" s="17"/>
    </row>
    <row r="3432" customFormat="false" ht="15" hidden="false" customHeight="false" outlineLevel="0" collapsed="false">
      <c r="B3432" s="13" t="s">
        <v>3431</v>
      </c>
      <c r="C3432" s="14" t="n">
        <v>1823.45</v>
      </c>
      <c r="D3432" s="14" t="n">
        <v>2898.1</v>
      </c>
      <c r="E3432" s="15"/>
      <c r="H3432" s="16"/>
      <c r="J3432" s="17"/>
    </row>
    <row r="3433" customFormat="false" ht="15" hidden="false" customHeight="false" outlineLevel="0" collapsed="false">
      <c r="B3433" s="13" t="s">
        <v>3432</v>
      </c>
      <c r="C3433" s="14" t="n">
        <v>1501.3</v>
      </c>
      <c r="D3433" s="14" t="n">
        <v>2386.1</v>
      </c>
      <c r="E3433" s="15"/>
      <c r="H3433" s="16"/>
      <c r="J3433" s="17"/>
    </row>
    <row r="3434" customFormat="false" ht="15" hidden="false" customHeight="false" outlineLevel="0" collapsed="false">
      <c r="B3434" s="13" t="s">
        <v>3433</v>
      </c>
      <c r="C3434" s="14" t="n">
        <v>2252.5</v>
      </c>
      <c r="D3434" s="14" t="n">
        <v>3580.1</v>
      </c>
      <c r="E3434" s="15"/>
      <c r="H3434" s="16"/>
      <c r="J3434" s="17"/>
    </row>
    <row r="3435" customFormat="false" ht="15" hidden="false" customHeight="false" outlineLevel="0" collapsed="false">
      <c r="B3435" s="13" t="s">
        <v>3434</v>
      </c>
      <c r="C3435" s="14" t="n">
        <v>2896.5</v>
      </c>
      <c r="D3435" s="14" t="n">
        <v>4603.6</v>
      </c>
      <c r="E3435" s="15"/>
      <c r="H3435" s="16"/>
      <c r="J3435" s="17"/>
    </row>
    <row r="3436" customFormat="false" ht="15" hidden="false" customHeight="false" outlineLevel="0" collapsed="false">
      <c r="B3436" s="13" t="s">
        <v>3435</v>
      </c>
      <c r="C3436" s="14" t="n">
        <v>828.55</v>
      </c>
      <c r="D3436" s="14" t="n">
        <v>1316.9</v>
      </c>
      <c r="E3436" s="15"/>
      <c r="H3436" s="16"/>
      <c r="J3436" s="17"/>
    </row>
    <row r="3437" customFormat="false" ht="15" hidden="false" customHeight="false" outlineLevel="0" collapsed="false">
      <c r="B3437" s="13" t="s">
        <v>3436</v>
      </c>
      <c r="C3437" s="14" t="n">
        <v>1072.5</v>
      </c>
      <c r="D3437" s="14" t="n">
        <v>1704.6</v>
      </c>
      <c r="E3437" s="15"/>
      <c r="H3437" s="16"/>
      <c r="J3437" s="17"/>
    </row>
    <row r="3438" customFormat="false" ht="15" hidden="false" customHeight="false" outlineLevel="0" collapsed="false">
      <c r="B3438" s="13" t="s">
        <v>3437</v>
      </c>
      <c r="C3438" s="14" t="n">
        <v>1501.3</v>
      </c>
      <c r="D3438" s="14" t="n">
        <v>2386.1</v>
      </c>
      <c r="E3438" s="15"/>
      <c r="H3438" s="16"/>
      <c r="J3438" s="17"/>
    </row>
    <row r="3439" customFormat="false" ht="15" hidden="false" customHeight="false" outlineLevel="0" collapsed="false">
      <c r="B3439" s="13" t="s">
        <v>3438</v>
      </c>
      <c r="C3439" s="14" t="n">
        <v>1747.9</v>
      </c>
      <c r="D3439" s="14" t="n">
        <v>2778.1</v>
      </c>
      <c r="E3439" s="15"/>
      <c r="H3439" s="16"/>
      <c r="J3439" s="17"/>
    </row>
    <row r="3440" customFormat="false" ht="15" hidden="false" customHeight="false" outlineLevel="0" collapsed="false">
      <c r="B3440" s="13" t="s">
        <v>3439</v>
      </c>
      <c r="C3440" s="14" t="n">
        <v>1072.5</v>
      </c>
      <c r="D3440" s="14" t="n">
        <v>1704.6</v>
      </c>
      <c r="E3440" s="15"/>
      <c r="H3440" s="16"/>
      <c r="J3440" s="17"/>
    </row>
    <row r="3441" customFormat="false" ht="15" hidden="false" customHeight="false" outlineLevel="0" collapsed="false">
      <c r="B3441" s="13" t="s">
        <v>3440</v>
      </c>
      <c r="C3441" s="14" t="n">
        <v>1501.3</v>
      </c>
      <c r="D3441" s="14" t="n">
        <v>2386.1</v>
      </c>
      <c r="E3441" s="15"/>
      <c r="H3441" s="16"/>
      <c r="J3441" s="17"/>
    </row>
    <row r="3442" customFormat="false" ht="15" hidden="false" customHeight="false" outlineLevel="0" collapsed="false">
      <c r="B3442" s="13" t="s">
        <v>3441</v>
      </c>
      <c r="C3442" s="14" t="n">
        <v>2145.15</v>
      </c>
      <c r="D3442" s="14" t="n">
        <v>3409.4</v>
      </c>
      <c r="E3442" s="15"/>
      <c r="H3442" s="16"/>
      <c r="J3442" s="17"/>
    </row>
    <row r="3443" customFormat="false" ht="15" hidden="false" customHeight="false" outlineLevel="0" collapsed="false">
      <c r="B3443" s="13" t="s">
        <v>3442</v>
      </c>
      <c r="C3443" s="14" t="n">
        <v>1047.05</v>
      </c>
      <c r="D3443" s="14" t="n">
        <v>1664.1</v>
      </c>
      <c r="E3443" s="15"/>
      <c r="H3443" s="16"/>
      <c r="J3443" s="17"/>
    </row>
    <row r="3444" customFormat="false" ht="15" hidden="false" customHeight="false" outlineLevel="0" collapsed="false">
      <c r="B3444" s="13" t="s">
        <v>3443</v>
      </c>
      <c r="C3444" s="14" t="n">
        <v>1502.75</v>
      </c>
      <c r="D3444" s="14" t="n">
        <v>2388.4</v>
      </c>
      <c r="E3444" s="15"/>
      <c r="H3444" s="16"/>
      <c r="J3444" s="17"/>
    </row>
    <row r="3445" customFormat="false" ht="15" hidden="false" customHeight="false" outlineLevel="0" collapsed="false">
      <c r="B3445" s="13" t="s">
        <v>3444</v>
      </c>
      <c r="C3445" s="14" t="n">
        <v>858.1</v>
      </c>
      <c r="D3445" s="14" t="n">
        <v>1363.8</v>
      </c>
      <c r="E3445" s="15"/>
      <c r="H3445" s="16"/>
      <c r="J3445" s="17"/>
    </row>
    <row r="3446" customFormat="false" ht="15" hidden="false" customHeight="false" outlineLevel="0" collapsed="false">
      <c r="B3446" s="13" t="s">
        <v>3445</v>
      </c>
      <c r="C3446" s="14" t="n">
        <v>310.95</v>
      </c>
      <c r="D3446" s="14" t="n">
        <v>494.2</v>
      </c>
      <c r="E3446" s="15"/>
      <c r="H3446" s="16"/>
      <c r="J3446" s="17"/>
    </row>
    <row r="3447" customFormat="false" ht="15" hidden="false" customHeight="false" outlineLevel="0" collapsed="false">
      <c r="B3447" s="13" t="s">
        <v>3446</v>
      </c>
      <c r="C3447" s="14" t="n">
        <v>756.75</v>
      </c>
      <c r="D3447" s="14" t="n">
        <v>1202.8</v>
      </c>
      <c r="E3447" s="15"/>
      <c r="H3447" s="16"/>
      <c r="J3447" s="17"/>
    </row>
    <row r="3448" customFormat="false" ht="15" hidden="false" customHeight="false" outlineLevel="0" collapsed="false">
      <c r="B3448" s="13" t="s">
        <v>3447</v>
      </c>
      <c r="C3448" s="14" t="n">
        <v>756.75</v>
      </c>
      <c r="D3448" s="14" t="n">
        <v>1202.8</v>
      </c>
      <c r="E3448" s="15"/>
      <c r="H3448" s="16"/>
      <c r="J3448" s="17"/>
    </row>
    <row r="3449" customFormat="false" ht="15" hidden="false" customHeight="false" outlineLevel="0" collapsed="false">
      <c r="B3449" s="13" t="s">
        <v>3448</v>
      </c>
      <c r="C3449" s="14" t="n">
        <v>756.75</v>
      </c>
      <c r="D3449" s="14" t="n">
        <v>1202.8</v>
      </c>
      <c r="E3449" s="15"/>
      <c r="H3449" s="16"/>
      <c r="J3449" s="17"/>
    </row>
    <row r="3450" customFormat="false" ht="15" hidden="false" customHeight="false" outlineLevel="0" collapsed="false">
      <c r="B3450" s="13" t="s">
        <v>3449</v>
      </c>
      <c r="C3450" s="14" t="n">
        <v>756.75</v>
      </c>
      <c r="D3450" s="14" t="n">
        <v>1202.8</v>
      </c>
      <c r="E3450" s="15"/>
      <c r="H3450" s="16"/>
      <c r="J3450" s="17"/>
    </row>
    <row r="3451" customFormat="false" ht="15" hidden="false" customHeight="false" outlineLevel="0" collapsed="false">
      <c r="B3451" s="13" t="s">
        <v>3450</v>
      </c>
      <c r="C3451" s="14" t="n">
        <v>756.75</v>
      </c>
      <c r="D3451" s="14" t="n">
        <v>1202.8</v>
      </c>
      <c r="E3451" s="15"/>
      <c r="H3451" s="16"/>
      <c r="J3451" s="17"/>
    </row>
    <row r="3452" customFormat="false" ht="15" hidden="false" customHeight="false" outlineLevel="0" collapsed="false">
      <c r="B3452" s="13" t="s">
        <v>3451</v>
      </c>
      <c r="C3452" s="14" t="n">
        <v>883.6</v>
      </c>
      <c r="D3452" s="14" t="n">
        <v>1404.4</v>
      </c>
      <c r="E3452" s="15"/>
      <c r="H3452" s="16"/>
      <c r="J3452" s="17"/>
    </row>
    <row r="3453" customFormat="false" ht="15" hidden="false" customHeight="false" outlineLevel="0" collapsed="false">
      <c r="B3453" s="13" t="s">
        <v>3452</v>
      </c>
      <c r="C3453" s="14" t="n">
        <v>883.6</v>
      </c>
      <c r="D3453" s="14" t="n">
        <v>1404.4</v>
      </c>
      <c r="E3453" s="15"/>
      <c r="H3453" s="16"/>
      <c r="J3453" s="17"/>
    </row>
    <row r="3454" customFormat="false" ht="15" hidden="false" customHeight="false" outlineLevel="0" collapsed="false">
      <c r="B3454" s="13" t="s">
        <v>3453</v>
      </c>
      <c r="C3454" s="14" t="n">
        <v>883.6</v>
      </c>
      <c r="D3454" s="14" t="n">
        <v>1404.4</v>
      </c>
      <c r="E3454" s="15"/>
      <c r="H3454" s="16"/>
      <c r="J3454" s="17"/>
    </row>
    <row r="3455" customFormat="false" ht="15" hidden="false" customHeight="false" outlineLevel="0" collapsed="false">
      <c r="B3455" s="13" t="s">
        <v>3454</v>
      </c>
      <c r="C3455" s="14" t="n">
        <v>423.25</v>
      </c>
      <c r="D3455" s="14" t="n">
        <v>672.7</v>
      </c>
      <c r="E3455" s="15"/>
      <c r="H3455" s="16"/>
      <c r="J3455" s="17"/>
    </row>
    <row r="3456" customFormat="false" ht="15" hidden="false" customHeight="false" outlineLevel="0" collapsed="false">
      <c r="B3456" s="13" t="s">
        <v>3455</v>
      </c>
      <c r="C3456" s="14" t="n">
        <v>1300.5</v>
      </c>
      <c r="D3456" s="14" t="n">
        <v>2067</v>
      </c>
      <c r="E3456" s="15"/>
      <c r="H3456" s="16"/>
      <c r="J3456" s="17"/>
    </row>
    <row r="3457" customFormat="false" ht="15" hidden="false" customHeight="false" outlineLevel="0" collapsed="false">
      <c r="B3457" s="13" t="s">
        <v>3456</v>
      </c>
      <c r="C3457" s="14" t="n">
        <v>1040.4</v>
      </c>
      <c r="D3457" s="14" t="n">
        <v>1653.6</v>
      </c>
      <c r="E3457" s="15"/>
      <c r="H3457" s="16"/>
      <c r="J3457" s="17"/>
    </row>
    <row r="3458" customFormat="false" ht="15" hidden="false" customHeight="false" outlineLevel="0" collapsed="false">
      <c r="B3458" s="13" t="s">
        <v>3457</v>
      </c>
      <c r="C3458" s="14" t="n">
        <v>780.3</v>
      </c>
      <c r="D3458" s="14" t="n">
        <v>1240.2</v>
      </c>
      <c r="E3458" s="15"/>
      <c r="H3458" s="16"/>
      <c r="J3458" s="17"/>
    </row>
    <row r="3459" customFormat="false" ht="15" hidden="false" customHeight="false" outlineLevel="0" collapsed="false">
      <c r="B3459" s="13" t="s">
        <v>3458</v>
      </c>
      <c r="C3459" s="14" t="n">
        <v>697.2</v>
      </c>
      <c r="D3459" s="14" t="n">
        <v>1108.1</v>
      </c>
      <c r="E3459" s="15"/>
      <c r="H3459" s="16"/>
      <c r="J3459" s="17"/>
    </row>
    <row r="3460" customFormat="false" ht="15" hidden="false" customHeight="false" outlineLevel="0" collapsed="false">
      <c r="B3460" s="13" t="s">
        <v>3459</v>
      </c>
      <c r="C3460" s="14" t="n">
        <v>375.45</v>
      </c>
      <c r="D3460" s="14" t="n">
        <v>596.7</v>
      </c>
      <c r="E3460" s="15"/>
      <c r="H3460" s="16"/>
      <c r="J3460" s="17"/>
    </row>
    <row r="3461" customFormat="false" ht="15" hidden="false" customHeight="false" outlineLevel="0" collapsed="false">
      <c r="B3461" s="13" t="s">
        <v>3460</v>
      </c>
      <c r="C3461" s="14" t="n">
        <v>804.3</v>
      </c>
      <c r="D3461" s="14" t="n">
        <v>1278.3</v>
      </c>
      <c r="E3461" s="15"/>
      <c r="H3461" s="16"/>
      <c r="J3461" s="17"/>
    </row>
    <row r="3462" customFormat="false" ht="15" hidden="false" customHeight="false" outlineLevel="0" collapsed="false">
      <c r="B3462" s="13" t="s">
        <v>3461</v>
      </c>
      <c r="C3462" s="14" t="n">
        <v>1072.5</v>
      </c>
      <c r="D3462" s="14" t="n">
        <v>1704.6</v>
      </c>
      <c r="E3462" s="15"/>
      <c r="H3462" s="16"/>
      <c r="J3462" s="17"/>
    </row>
    <row r="3463" customFormat="false" ht="15" hidden="false" customHeight="false" outlineLevel="0" collapsed="false">
      <c r="B3463" s="13" t="s">
        <v>3462</v>
      </c>
      <c r="C3463" s="14" t="n">
        <v>1286.9</v>
      </c>
      <c r="D3463" s="14" t="n">
        <v>2045.4</v>
      </c>
      <c r="E3463" s="15"/>
      <c r="H3463" s="16"/>
      <c r="J3463" s="17"/>
    </row>
    <row r="3464" customFormat="false" ht="15" hidden="false" customHeight="false" outlineLevel="0" collapsed="false">
      <c r="B3464" s="13" t="s">
        <v>3463</v>
      </c>
      <c r="C3464" s="14" t="n">
        <v>1698.7</v>
      </c>
      <c r="D3464" s="14" t="n">
        <v>2699.9</v>
      </c>
      <c r="E3464" s="15"/>
      <c r="H3464" s="16"/>
      <c r="J3464" s="17"/>
    </row>
    <row r="3465" customFormat="false" ht="15" hidden="false" customHeight="false" outlineLevel="0" collapsed="false">
      <c r="B3465" s="13" t="s">
        <v>3464</v>
      </c>
      <c r="C3465" s="14" t="n">
        <v>2038.5</v>
      </c>
      <c r="D3465" s="14" t="n">
        <v>3239.9</v>
      </c>
      <c r="E3465" s="15"/>
      <c r="H3465" s="16"/>
      <c r="J3465" s="17"/>
    </row>
    <row r="3466" customFormat="false" ht="15" hidden="false" customHeight="false" outlineLevel="0" collapsed="false">
      <c r="B3466" s="13" t="s">
        <v>3465</v>
      </c>
      <c r="C3466" s="14" t="n">
        <v>428.95</v>
      </c>
      <c r="D3466" s="14" t="n">
        <v>681.8</v>
      </c>
      <c r="E3466" s="15"/>
      <c r="H3466" s="16"/>
      <c r="J3466" s="17"/>
    </row>
    <row r="3467" customFormat="false" ht="15" hidden="false" customHeight="false" outlineLevel="0" collapsed="false">
      <c r="B3467" s="13" t="s">
        <v>3466</v>
      </c>
      <c r="C3467" s="14" t="n">
        <v>750.9</v>
      </c>
      <c r="D3467" s="14" t="n">
        <v>1193.5</v>
      </c>
      <c r="E3467" s="15"/>
      <c r="H3467" s="16"/>
      <c r="J3467" s="17"/>
    </row>
    <row r="3468" customFormat="false" ht="15" hidden="false" customHeight="false" outlineLevel="0" collapsed="false">
      <c r="B3468" s="13" t="s">
        <v>3467</v>
      </c>
      <c r="C3468" s="14" t="n">
        <v>321.65</v>
      </c>
      <c r="D3468" s="14" t="n">
        <v>511.2</v>
      </c>
      <c r="E3468" s="15"/>
      <c r="H3468" s="16"/>
      <c r="J3468" s="17"/>
    </row>
    <row r="3469" customFormat="false" ht="15" hidden="false" customHeight="false" outlineLevel="0" collapsed="false">
      <c r="B3469" s="13" t="s">
        <v>3468</v>
      </c>
      <c r="C3469" s="14" t="n">
        <v>643.35</v>
      </c>
      <c r="D3469" s="14" t="n">
        <v>1022.5</v>
      </c>
      <c r="E3469" s="15"/>
      <c r="H3469" s="16"/>
      <c r="J3469" s="17"/>
    </row>
    <row r="3470" customFormat="false" ht="15" hidden="false" customHeight="false" outlineLevel="0" collapsed="false">
      <c r="B3470" s="13" t="s">
        <v>3469</v>
      </c>
      <c r="C3470" s="14" t="n">
        <v>697.2</v>
      </c>
      <c r="D3470" s="14" t="n">
        <v>1108.1</v>
      </c>
      <c r="E3470" s="15"/>
      <c r="H3470" s="16"/>
      <c r="J3470" s="17"/>
    </row>
    <row r="3471" customFormat="false" ht="15" hidden="false" customHeight="false" outlineLevel="0" collapsed="false">
      <c r="B3471" s="13" t="s">
        <v>3470</v>
      </c>
      <c r="C3471" s="14" t="n">
        <v>697.2</v>
      </c>
      <c r="D3471" s="14" t="n">
        <v>1108.1</v>
      </c>
      <c r="E3471" s="15"/>
      <c r="H3471" s="16"/>
      <c r="J3471" s="17"/>
    </row>
    <row r="3472" customFormat="false" ht="15" hidden="false" customHeight="false" outlineLevel="0" collapsed="false">
      <c r="B3472" s="13" t="s">
        <v>3471</v>
      </c>
      <c r="C3472" s="14" t="n">
        <v>375.45</v>
      </c>
      <c r="D3472" s="14" t="n">
        <v>596.7</v>
      </c>
      <c r="E3472" s="15"/>
      <c r="H3472" s="16"/>
      <c r="J3472" s="17"/>
    </row>
    <row r="3473" customFormat="false" ht="15" hidden="false" customHeight="false" outlineLevel="0" collapsed="false">
      <c r="B3473" s="13" t="s">
        <v>3472</v>
      </c>
      <c r="C3473" s="14" t="n">
        <v>750.9</v>
      </c>
      <c r="D3473" s="14" t="n">
        <v>1193.5</v>
      </c>
      <c r="E3473" s="15"/>
      <c r="H3473" s="16"/>
      <c r="J3473" s="17"/>
    </row>
    <row r="3474" customFormat="false" ht="15" hidden="false" customHeight="false" outlineLevel="0" collapsed="false">
      <c r="B3474" s="13" t="s">
        <v>3473</v>
      </c>
      <c r="C3474" s="14" t="n">
        <v>536.25</v>
      </c>
      <c r="D3474" s="14" t="n">
        <v>852.3</v>
      </c>
      <c r="E3474" s="15"/>
      <c r="H3474" s="16"/>
      <c r="J3474" s="17"/>
    </row>
    <row r="3475" customFormat="false" ht="15" hidden="false" customHeight="false" outlineLevel="0" collapsed="false">
      <c r="B3475" s="13" t="s">
        <v>3474</v>
      </c>
      <c r="C3475" s="14" t="n">
        <v>1608.9</v>
      </c>
      <c r="D3475" s="14" t="n">
        <v>2557.1</v>
      </c>
      <c r="E3475" s="15"/>
      <c r="H3475" s="16"/>
      <c r="J3475" s="17"/>
    </row>
    <row r="3476" customFormat="false" ht="15" hidden="false" customHeight="false" outlineLevel="0" collapsed="false">
      <c r="B3476" s="13" t="s">
        <v>3475</v>
      </c>
      <c r="C3476" s="14" t="n">
        <v>1518.8</v>
      </c>
      <c r="D3476" s="14" t="n">
        <v>2413.9</v>
      </c>
      <c r="E3476" s="15"/>
      <c r="H3476" s="16"/>
      <c r="J3476" s="17"/>
    </row>
    <row r="3477" customFormat="false" ht="15" hidden="false" customHeight="false" outlineLevel="0" collapsed="false">
      <c r="B3477" s="13" t="s">
        <v>3476</v>
      </c>
      <c r="C3477" s="14" t="n">
        <v>2278.25</v>
      </c>
      <c r="D3477" s="14" t="n">
        <v>3621</v>
      </c>
      <c r="E3477" s="15"/>
      <c r="H3477" s="16"/>
      <c r="J3477" s="17"/>
    </row>
    <row r="3478" customFormat="false" ht="15" hidden="false" customHeight="false" outlineLevel="0" collapsed="false">
      <c r="B3478" s="13" t="s">
        <v>3477</v>
      </c>
      <c r="C3478" s="14" t="n">
        <v>402.25</v>
      </c>
      <c r="D3478" s="14" t="n">
        <v>639.3</v>
      </c>
      <c r="E3478" s="15"/>
      <c r="H3478" s="16"/>
      <c r="J3478" s="17"/>
    </row>
    <row r="3479" customFormat="false" ht="15" hidden="false" customHeight="false" outlineLevel="0" collapsed="false">
      <c r="B3479" s="13" t="s">
        <v>3478</v>
      </c>
      <c r="C3479" s="14" t="n">
        <v>589.9</v>
      </c>
      <c r="D3479" s="14" t="n">
        <v>937.6</v>
      </c>
      <c r="E3479" s="15"/>
      <c r="H3479" s="16"/>
      <c r="J3479" s="17"/>
    </row>
    <row r="3480" customFormat="false" ht="15" hidden="false" customHeight="false" outlineLevel="0" collapsed="false">
      <c r="B3480" s="13" t="s">
        <v>3479</v>
      </c>
      <c r="C3480" s="14" t="n">
        <v>884.8</v>
      </c>
      <c r="D3480" s="14" t="n">
        <v>1406.3</v>
      </c>
      <c r="E3480" s="15"/>
      <c r="H3480" s="16"/>
      <c r="J3480" s="17"/>
    </row>
    <row r="3481" customFormat="false" ht="15" hidden="false" customHeight="false" outlineLevel="0" collapsed="false">
      <c r="B3481" s="13" t="s">
        <v>3480</v>
      </c>
      <c r="C3481" s="14" t="n">
        <v>1032.3</v>
      </c>
      <c r="D3481" s="14" t="n">
        <v>1640.7</v>
      </c>
      <c r="E3481" s="15"/>
      <c r="H3481" s="16"/>
      <c r="J3481" s="17"/>
    </row>
    <row r="3482" customFormat="false" ht="15" hidden="false" customHeight="false" outlineLevel="0" collapsed="false">
      <c r="B3482" s="13" t="s">
        <v>3481</v>
      </c>
      <c r="C3482" s="14" t="n">
        <v>1179.75</v>
      </c>
      <c r="D3482" s="14" t="n">
        <v>1875.1</v>
      </c>
      <c r="E3482" s="15"/>
      <c r="H3482" s="16"/>
      <c r="J3482" s="17"/>
    </row>
    <row r="3483" customFormat="false" ht="15" hidden="false" customHeight="false" outlineLevel="0" collapsed="false">
      <c r="B3483" s="13" t="s">
        <v>3482</v>
      </c>
      <c r="C3483" s="14" t="n">
        <v>1327.3</v>
      </c>
      <c r="D3483" s="14" t="n">
        <v>2109.6</v>
      </c>
      <c r="E3483" s="15"/>
      <c r="H3483" s="16"/>
      <c r="J3483" s="17"/>
    </row>
    <row r="3484" customFormat="false" ht="15" hidden="false" customHeight="false" outlineLevel="0" collapsed="false">
      <c r="B3484" s="13" t="s">
        <v>3483</v>
      </c>
      <c r="C3484" s="14" t="n">
        <v>1474.7</v>
      </c>
      <c r="D3484" s="14" t="n">
        <v>2343.8</v>
      </c>
      <c r="E3484" s="15"/>
      <c r="H3484" s="16"/>
      <c r="J3484" s="17"/>
    </row>
    <row r="3485" customFormat="false" ht="15" hidden="false" customHeight="false" outlineLevel="0" collapsed="false">
      <c r="B3485" s="13" t="s">
        <v>3484</v>
      </c>
      <c r="C3485" s="14" t="n">
        <v>1622.2</v>
      </c>
      <c r="D3485" s="14" t="n">
        <v>2578.3</v>
      </c>
      <c r="E3485" s="15"/>
      <c r="H3485" s="16"/>
      <c r="J3485" s="17"/>
    </row>
    <row r="3486" customFormat="false" ht="15" hidden="false" customHeight="false" outlineLevel="0" collapsed="false">
      <c r="B3486" s="13" t="s">
        <v>3485</v>
      </c>
      <c r="C3486" s="14" t="n">
        <v>1769.65</v>
      </c>
      <c r="D3486" s="14" t="n">
        <v>2812.6</v>
      </c>
      <c r="E3486" s="15"/>
      <c r="H3486" s="16"/>
      <c r="J3486" s="17"/>
    </row>
    <row r="3487" customFormat="false" ht="15" hidden="false" customHeight="false" outlineLevel="0" collapsed="false">
      <c r="B3487" s="13" t="s">
        <v>3486</v>
      </c>
      <c r="C3487" s="14" t="n">
        <v>1032.3</v>
      </c>
      <c r="D3487" s="14" t="n">
        <v>1640.7</v>
      </c>
      <c r="E3487" s="15"/>
      <c r="H3487" s="16"/>
      <c r="J3487" s="17"/>
    </row>
    <row r="3488" customFormat="false" ht="15" hidden="false" customHeight="false" outlineLevel="0" collapsed="false">
      <c r="B3488" s="13" t="s">
        <v>3487</v>
      </c>
      <c r="C3488" s="14" t="n">
        <v>1715.85</v>
      </c>
      <c r="D3488" s="14" t="n">
        <v>2727.1</v>
      </c>
      <c r="E3488" s="15"/>
      <c r="H3488" s="16"/>
      <c r="J3488" s="17"/>
    </row>
    <row r="3489" customFormat="false" ht="15" hidden="false" customHeight="false" outlineLevel="0" collapsed="false">
      <c r="B3489" s="13" t="s">
        <v>3488</v>
      </c>
      <c r="C3489" s="14" t="n">
        <v>423.25</v>
      </c>
      <c r="D3489" s="14" t="n">
        <v>672.7</v>
      </c>
      <c r="E3489" s="15"/>
      <c r="H3489" s="16"/>
      <c r="J3489" s="17"/>
    </row>
    <row r="3490" customFormat="false" ht="15" hidden="false" customHeight="false" outlineLevel="0" collapsed="false">
      <c r="B3490" s="13" t="s">
        <v>3489</v>
      </c>
      <c r="C3490" s="14" t="n">
        <v>373.55</v>
      </c>
      <c r="D3490" s="14" t="n">
        <v>593.7</v>
      </c>
      <c r="E3490" s="15"/>
      <c r="H3490" s="16"/>
      <c r="J3490" s="17"/>
    </row>
    <row r="3491" customFormat="false" ht="15" hidden="false" customHeight="false" outlineLevel="0" collapsed="false">
      <c r="B3491" s="13" t="s">
        <v>3490</v>
      </c>
      <c r="C3491" s="14" t="n">
        <v>462.95</v>
      </c>
      <c r="D3491" s="14" t="n">
        <v>735.8</v>
      </c>
      <c r="E3491" s="15"/>
      <c r="H3491" s="16"/>
      <c r="J3491" s="17"/>
    </row>
    <row r="3492" customFormat="false" ht="15" hidden="false" customHeight="false" outlineLevel="0" collapsed="false">
      <c r="B3492" s="13" t="s">
        <v>3491</v>
      </c>
      <c r="C3492" s="14" t="n">
        <v>315.3</v>
      </c>
      <c r="D3492" s="14" t="n">
        <v>501.1</v>
      </c>
      <c r="E3492" s="15"/>
      <c r="H3492" s="16"/>
      <c r="J3492" s="17"/>
    </row>
    <row r="3493" customFormat="false" ht="15" hidden="false" customHeight="false" outlineLevel="0" collapsed="false">
      <c r="B3493" s="13" t="s">
        <v>3492</v>
      </c>
      <c r="C3493" s="14" t="n">
        <v>425.7</v>
      </c>
      <c r="D3493" s="14" t="n">
        <v>676.6</v>
      </c>
      <c r="E3493" s="15"/>
      <c r="H3493" s="16"/>
      <c r="J3493" s="17"/>
    </row>
    <row r="3494" customFormat="false" ht="15" hidden="false" customHeight="false" outlineLevel="0" collapsed="false">
      <c r="B3494" s="13" t="s">
        <v>3493</v>
      </c>
      <c r="C3494" s="14" t="n">
        <v>1339.05</v>
      </c>
      <c r="D3494" s="14" t="n">
        <v>2128.2</v>
      </c>
      <c r="E3494" s="15"/>
      <c r="H3494" s="16"/>
      <c r="J3494" s="17"/>
    </row>
    <row r="3495" customFormat="false" ht="15" hidden="false" customHeight="false" outlineLevel="0" collapsed="false">
      <c r="B3495" s="13" t="s">
        <v>3494</v>
      </c>
      <c r="C3495" s="14" t="n">
        <v>792.85</v>
      </c>
      <c r="D3495" s="14" t="n">
        <v>1260.1</v>
      </c>
      <c r="E3495" s="15"/>
      <c r="H3495" s="16"/>
      <c r="J3495" s="17"/>
    </row>
    <row r="3496" customFormat="false" ht="15" hidden="false" customHeight="false" outlineLevel="0" collapsed="false">
      <c r="B3496" s="13" t="s">
        <v>3495</v>
      </c>
      <c r="C3496" s="14" t="n">
        <v>1189.3</v>
      </c>
      <c r="D3496" s="14" t="n">
        <v>1890.2</v>
      </c>
      <c r="E3496" s="15"/>
      <c r="H3496" s="16"/>
      <c r="J3496" s="17"/>
    </row>
    <row r="3497" customFormat="false" ht="15" hidden="false" customHeight="false" outlineLevel="0" collapsed="false">
      <c r="B3497" s="13" t="s">
        <v>3496</v>
      </c>
      <c r="C3497" s="14" t="n">
        <v>1387.45</v>
      </c>
      <c r="D3497" s="14" t="n">
        <v>2205.2</v>
      </c>
      <c r="E3497" s="15"/>
      <c r="H3497" s="16"/>
      <c r="J3497" s="17"/>
    </row>
    <row r="3498" customFormat="false" ht="15" hidden="false" customHeight="false" outlineLevel="0" collapsed="false">
      <c r="B3498" s="13" t="s">
        <v>3497</v>
      </c>
      <c r="C3498" s="14" t="n">
        <v>1585.6</v>
      </c>
      <c r="D3498" s="14" t="n">
        <v>2520.1</v>
      </c>
      <c r="E3498" s="15"/>
      <c r="H3498" s="16"/>
      <c r="J3498" s="17"/>
    </row>
    <row r="3499" customFormat="false" ht="15" hidden="false" customHeight="false" outlineLevel="0" collapsed="false">
      <c r="B3499" s="13" t="s">
        <v>3498</v>
      </c>
      <c r="C3499" s="14" t="n">
        <v>1189.3</v>
      </c>
      <c r="D3499" s="14" t="n">
        <v>1890.2</v>
      </c>
      <c r="E3499" s="15"/>
      <c r="H3499" s="16"/>
      <c r="J3499" s="17"/>
    </row>
    <row r="3500" customFormat="false" ht="15" hidden="false" customHeight="false" outlineLevel="0" collapsed="false">
      <c r="B3500" s="13" t="s">
        <v>3499</v>
      </c>
      <c r="C3500" s="14" t="n">
        <v>644.15</v>
      </c>
      <c r="D3500" s="14" t="n">
        <v>1023.8</v>
      </c>
      <c r="E3500" s="15"/>
      <c r="H3500" s="16"/>
      <c r="J3500" s="17"/>
    </row>
    <row r="3501" customFormat="false" ht="15" hidden="false" customHeight="false" outlineLevel="0" collapsed="false">
      <c r="B3501" s="13" t="s">
        <v>3500</v>
      </c>
      <c r="C3501" s="14" t="n">
        <v>863.8</v>
      </c>
      <c r="D3501" s="14" t="n">
        <v>1372.9</v>
      </c>
      <c r="E3501" s="15"/>
      <c r="H3501" s="16"/>
      <c r="J3501" s="17"/>
    </row>
    <row r="3502" customFormat="false" ht="15" hidden="false" customHeight="false" outlineLevel="0" collapsed="false">
      <c r="B3502" s="13" t="s">
        <v>3501</v>
      </c>
      <c r="C3502" s="14" t="n">
        <v>987.2</v>
      </c>
      <c r="D3502" s="14" t="n">
        <v>1569</v>
      </c>
      <c r="E3502" s="15"/>
      <c r="H3502" s="16"/>
      <c r="J3502" s="17"/>
    </row>
    <row r="3503" customFormat="false" ht="15" hidden="false" customHeight="false" outlineLevel="0" collapsed="false">
      <c r="B3503" s="13" t="s">
        <v>3502</v>
      </c>
      <c r="C3503" s="14" t="n">
        <v>1110.5</v>
      </c>
      <c r="D3503" s="14" t="n">
        <v>1765</v>
      </c>
      <c r="E3503" s="15"/>
      <c r="H3503" s="16"/>
      <c r="J3503" s="17"/>
    </row>
    <row r="3504" customFormat="false" ht="15" hidden="false" customHeight="false" outlineLevel="0" collapsed="false">
      <c r="B3504" s="13" t="s">
        <v>3503</v>
      </c>
      <c r="C3504" s="14" t="n">
        <v>1233.8</v>
      </c>
      <c r="D3504" s="14" t="n">
        <v>1961</v>
      </c>
      <c r="E3504" s="15"/>
      <c r="H3504" s="16"/>
      <c r="J3504" s="17"/>
    </row>
    <row r="3505" customFormat="false" ht="15" hidden="false" customHeight="false" outlineLevel="0" collapsed="false">
      <c r="B3505" s="13" t="s">
        <v>3504</v>
      </c>
      <c r="C3505" s="14" t="n">
        <v>1357.1</v>
      </c>
      <c r="D3505" s="14" t="n">
        <v>2156.9</v>
      </c>
      <c r="E3505" s="15"/>
      <c r="H3505" s="16"/>
      <c r="J3505" s="17"/>
    </row>
    <row r="3506" customFormat="false" ht="15" hidden="false" customHeight="false" outlineLevel="0" collapsed="false">
      <c r="B3506" s="13" t="s">
        <v>3505</v>
      </c>
      <c r="C3506" s="14" t="n">
        <v>1480.4</v>
      </c>
      <c r="D3506" s="14" t="n">
        <v>2352.9</v>
      </c>
      <c r="E3506" s="15"/>
      <c r="H3506" s="16"/>
      <c r="J3506" s="17"/>
    </row>
    <row r="3507" customFormat="false" ht="15" hidden="false" customHeight="false" outlineLevel="0" collapsed="false">
      <c r="B3507" s="13" t="s">
        <v>3506</v>
      </c>
      <c r="C3507" s="14" t="n">
        <v>1273.35</v>
      </c>
      <c r="D3507" s="14" t="n">
        <v>2023.8</v>
      </c>
      <c r="E3507" s="15"/>
      <c r="H3507" s="16"/>
      <c r="J3507" s="17"/>
    </row>
    <row r="3508" customFormat="false" ht="15" hidden="false" customHeight="false" outlineLevel="0" collapsed="false">
      <c r="B3508" s="13" t="s">
        <v>3507</v>
      </c>
      <c r="C3508" s="14" t="n">
        <v>1106</v>
      </c>
      <c r="D3508" s="14" t="n">
        <v>1757.8</v>
      </c>
      <c r="E3508" s="15"/>
      <c r="H3508" s="16"/>
      <c r="J3508" s="17"/>
    </row>
    <row r="3509" customFormat="false" ht="15" hidden="false" customHeight="false" outlineLevel="0" collapsed="false">
      <c r="B3509" s="13" t="s">
        <v>3508</v>
      </c>
      <c r="C3509" s="14" t="n">
        <v>501.45</v>
      </c>
      <c r="D3509" s="14" t="n">
        <v>797</v>
      </c>
      <c r="E3509" s="15"/>
      <c r="H3509" s="16"/>
      <c r="J3509" s="17"/>
    </row>
    <row r="3510" customFormat="false" ht="15" hidden="false" customHeight="false" outlineLevel="0" collapsed="false">
      <c r="B3510" s="13" t="s">
        <v>3509</v>
      </c>
      <c r="C3510" s="14" t="n">
        <v>563.25</v>
      </c>
      <c r="D3510" s="14" t="n">
        <v>895.2</v>
      </c>
      <c r="E3510" s="15"/>
      <c r="H3510" s="16"/>
      <c r="J3510" s="17"/>
    </row>
    <row r="3511" customFormat="false" ht="15" hidden="false" customHeight="false" outlineLevel="0" collapsed="false">
      <c r="B3511" s="13" t="s">
        <v>3510</v>
      </c>
      <c r="C3511" s="14" t="n">
        <v>657.1</v>
      </c>
      <c r="D3511" s="14" t="n">
        <v>1044.4</v>
      </c>
      <c r="E3511" s="15"/>
      <c r="H3511" s="16"/>
      <c r="J3511" s="17"/>
    </row>
    <row r="3512" customFormat="false" ht="15" hidden="false" customHeight="false" outlineLevel="0" collapsed="false">
      <c r="B3512" s="13" t="s">
        <v>3511</v>
      </c>
      <c r="C3512" s="14" t="n">
        <v>750.95</v>
      </c>
      <c r="D3512" s="14" t="n">
        <v>1193.5</v>
      </c>
      <c r="E3512" s="15"/>
      <c r="H3512" s="16"/>
      <c r="J3512" s="17"/>
    </row>
    <row r="3513" customFormat="false" ht="15" hidden="false" customHeight="false" outlineLevel="0" collapsed="false">
      <c r="B3513" s="13" t="s">
        <v>3512</v>
      </c>
      <c r="C3513" s="14" t="n">
        <v>844.8</v>
      </c>
      <c r="D3513" s="14" t="n">
        <v>1342.7</v>
      </c>
      <c r="E3513" s="15"/>
      <c r="H3513" s="16"/>
      <c r="J3513" s="17"/>
    </row>
    <row r="3514" customFormat="false" ht="15" hidden="false" customHeight="false" outlineLevel="0" collapsed="false">
      <c r="B3514" s="13" t="s">
        <v>3513</v>
      </c>
      <c r="C3514" s="14" t="n">
        <v>938.7</v>
      </c>
      <c r="D3514" s="14" t="n">
        <v>1491.9</v>
      </c>
      <c r="E3514" s="15"/>
      <c r="H3514" s="16"/>
      <c r="J3514" s="17"/>
    </row>
    <row r="3515" customFormat="false" ht="15" hidden="false" customHeight="false" outlineLevel="0" collapsed="false">
      <c r="B3515" s="13" t="s">
        <v>3514</v>
      </c>
      <c r="C3515" s="14" t="n">
        <v>1032.55</v>
      </c>
      <c r="D3515" s="14" t="n">
        <v>1641.1</v>
      </c>
      <c r="E3515" s="15"/>
      <c r="H3515" s="16"/>
      <c r="J3515" s="17"/>
    </row>
    <row r="3516" customFormat="false" ht="15" hidden="false" customHeight="false" outlineLevel="0" collapsed="false">
      <c r="B3516" s="13" t="s">
        <v>3515</v>
      </c>
      <c r="C3516" s="14" t="n">
        <v>1126.45</v>
      </c>
      <c r="D3516" s="14" t="n">
        <v>1790.3</v>
      </c>
      <c r="E3516" s="15"/>
      <c r="H3516" s="16"/>
      <c r="J3516" s="17"/>
    </row>
    <row r="3517" customFormat="false" ht="15" hidden="false" customHeight="false" outlineLevel="0" collapsed="false">
      <c r="B3517" s="13" t="s">
        <v>3516</v>
      </c>
      <c r="C3517" s="14" t="n">
        <v>150.15</v>
      </c>
      <c r="D3517" s="14" t="n">
        <v>238.6</v>
      </c>
      <c r="E3517" s="15"/>
      <c r="H3517" s="16"/>
      <c r="J3517" s="17"/>
    </row>
    <row r="3518" customFormat="false" ht="15" hidden="false" customHeight="false" outlineLevel="0" collapsed="false">
      <c r="B3518" s="13" t="s">
        <v>3517</v>
      </c>
      <c r="C3518" s="14" t="n">
        <v>193.1</v>
      </c>
      <c r="D3518" s="14" t="n">
        <v>306.9</v>
      </c>
      <c r="E3518" s="15"/>
      <c r="H3518" s="16"/>
      <c r="J3518" s="17"/>
    </row>
    <row r="3519" customFormat="false" ht="15" hidden="false" customHeight="false" outlineLevel="0" collapsed="false">
      <c r="B3519" s="13" t="s">
        <v>3518</v>
      </c>
      <c r="C3519" s="14" t="n">
        <v>150.15</v>
      </c>
      <c r="D3519" s="14" t="n">
        <v>238.6</v>
      </c>
      <c r="E3519" s="15"/>
      <c r="H3519" s="16"/>
      <c r="J3519" s="17"/>
    </row>
    <row r="3520" customFormat="false" ht="15" hidden="false" customHeight="false" outlineLevel="0" collapsed="false">
      <c r="B3520" s="13" t="s">
        <v>3519</v>
      </c>
      <c r="C3520" s="14" t="n">
        <v>246.65</v>
      </c>
      <c r="D3520" s="14" t="n">
        <v>392</v>
      </c>
      <c r="E3520" s="15"/>
      <c r="H3520" s="16"/>
      <c r="J3520" s="17"/>
    </row>
    <row r="3521" customFormat="false" ht="15" hidden="false" customHeight="false" outlineLevel="0" collapsed="false">
      <c r="B3521" s="13" t="s">
        <v>3520</v>
      </c>
      <c r="C3521" s="14" t="n">
        <v>493.25</v>
      </c>
      <c r="D3521" s="14" t="n">
        <v>784</v>
      </c>
      <c r="E3521" s="15"/>
      <c r="H3521" s="16"/>
      <c r="J3521" s="17"/>
    </row>
    <row r="3522" customFormat="false" ht="15" hidden="false" customHeight="false" outlineLevel="0" collapsed="false">
      <c r="B3522" s="13" t="s">
        <v>3521</v>
      </c>
      <c r="C3522" s="14" t="n">
        <v>1126.3</v>
      </c>
      <c r="D3522" s="14" t="n">
        <v>1790.1</v>
      </c>
      <c r="E3522" s="15"/>
      <c r="H3522" s="16"/>
      <c r="J3522" s="17"/>
    </row>
    <row r="3523" customFormat="false" ht="15" hidden="false" customHeight="false" outlineLevel="0" collapsed="false">
      <c r="B3523" s="13" t="s">
        <v>3522</v>
      </c>
      <c r="C3523" s="14" t="n">
        <v>1562.25</v>
      </c>
      <c r="D3523" s="14" t="n">
        <v>2483</v>
      </c>
      <c r="E3523" s="15"/>
      <c r="H3523" s="16"/>
      <c r="J3523" s="17"/>
    </row>
    <row r="3524" customFormat="false" ht="15" hidden="false" customHeight="false" outlineLevel="0" collapsed="false">
      <c r="B3524" s="13" t="s">
        <v>3523</v>
      </c>
      <c r="C3524" s="14" t="n">
        <v>310.95</v>
      </c>
      <c r="D3524" s="14" t="n">
        <v>494.2</v>
      </c>
      <c r="E3524" s="15"/>
      <c r="H3524" s="16"/>
      <c r="J3524" s="17"/>
    </row>
    <row r="3525" customFormat="false" ht="15" hidden="false" customHeight="false" outlineLevel="0" collapsed="false">
      <c r="B3525" s="13" t="s">
        <v>3524</v>
      </c>
      <c r="C3525" s="14" t="n">
        <v>493.25</v>
      </c>
      <c r="D3525" s="14" t="n">
        <v>784</v>
      </c>
      <c r="E3525" s="15"/>
      <c r="H3525" s="16"/>
      <c r="J3525" s="17"/>
    </row>
    <row r="3526" customFormat="false" ht="15" hidden="false" customHeight="false" outlineLevel="0" collapsed="false">
      <c r="B3526" s="13" t="s">
        <v>3525</v>
      </c>
      <c r="C3526" s="14" t="n">
        <v>863.5</v>
      </c>
      <c r="D3526" s="14" t="n">
        <v>1372.4</v>
      </c>
      <c r="E3526" s="15"/>
      <c r="H3526" s="16"/>
      <c r="J3526" s="17"/>
    </row>
    <row r="3527" customFormat="false" ht="15" hidden="false" customHeight="false" outlineLevel="0" collapsed="false">
      <c r="B3527" s="13" t="s">
        <v>3526</v>
      </c>
      <c r="C3527" s="14" t="n">
        <v>536.25</v>
      </c>
      <c r="D3527" s="14" t="n">
        <v>852.3</v>
      </c>
      <c r="E3527" s="15"/>
      <c r="H3527" s="16"/>
      <c r="J3527" s="17"/>
    </row>
    <row r="3528" customFormat="false" ht="15" hidden="false" customHeight="false" outlineLevel="0" collapsed="false">
      <c r="B3528" s="13" t="s">
        <v>3527</v>
      </c>
      <c r="C3528" s="14" t="n">
        <v>938.45</v>
      </c>
      <c r="D3528" s="14" t="n">
        <v>1491.5</v>
      </c>
      <c r="E3528" s="15"/>
      <c r="H3528" s="16"/>
      <c r="J3528" s="17"/>
    </row>
    <row r="3529" customFormat="false" ht="15" hidden="false" customHeight="false" outlineLevel="0" collapsed="false">
      <c r="B3529" s="13" t="s">
        <v>3528</v>
      </c>
      <c r="C3529" s="14" t="n">
        <v>589.9</v>
      </c>
      <c r="D3529" s="14" t="n">
        <v>937.6</v>
      </c>
      <c r="E3529" s="15"/>
      <c r="H3529" s="16"/>
      <c r="J3529" s="17"/>
    </row>
    <row r="3530" customFormat="false" ht="15" hidden="false" customHeight="false" outlineLevel="0" collapsed="false">
      <c r="B3530" s="13" t="s">
        <v>3529</v>
      </c>
      <c r="C3530" s="14" t="n">
        <v>1018.95</v>
      </c>
      <c r="D3530" s="14" t="n">
        <v>1619.5</v>
      </c>
      <c r="E3530" s="15"/>
      <c r="H3530" s="16"/>
      <c r="J3530" s="17"/>
    </row>
    <row r="3531" customFormat="false" ht="15" hidden="false" customHeight="false" outlineLevel="0" collapsed="false">
      <c r="B3531" s="13" t="s">
        <v>3530</v>
      </c>
      <c r="C3531" s="14" t="n">
        <v>737.4</v>
      </c>
      <c r="D3531" s="14" t="n">
        <v>1172</v>
      </c>
      <c r="E3531" s="15"/>
      <c r="H3531" s="16"/>
      <c r="J3531" s="17"/>
    </row>
    <row r="3532" customFormat="false" ht="15" hidden="false" customHeight="false" outlineLevel="0" collapsed="false">
      <c r="B3532" s="13" t="s">
        <v>3531</v>
      </c>
      <c r="C3532" s="14" t="n">
        <v>1273.35</v>
      </c>
      <c r="D3532" s="14" t="n">
        <v>2023.8</v>
      </c>
      <c r="E3532" s="15"/>
      <c r="H3532" s="16"/>
      <c r="J3532" s="17"/>
    </row>
    <row r="3533" customFormat="false" ht="15" hidden="false" customHeight="false" outlineLevel="0" collapsed="false">
      <c r="B3533" s="13" t="s">
        <v>3532</v>
      </c>
      <c r="C3533" s="14" t="n">
        <v>589.9</v>
      </c>
      <c r="D3533" s="14" t="n">
        <v>937.6</v>
      </c>
      <c r="E3533" s="15"/>
      <c r="H3533" s="16"/>
      <c r="J3533" s="17"/>
    </row>
    <row r="3534" customFormat="false" ht="15" hidden="false" customHeight="false" outlineLevel="0" collapsed="false">
      <c r="B3534" s="13" t="s">
        <v>3533</v>
      </c>
      <c r="C3534" s="14" t="n">
        <v>737.4</v>
      </c>
      <c r="D3534" s="14" t="n">
        <v>1172</v>
      </c>
      <c r="E3534" s="15"/>
      <c r="H3534" s="16"/>
      <c r="J3534" s="17"/>
    </row>
    <row r="3535" customFormat="false" ht="15" hidden="false" customHeight="false" outlineLevel="0" collapsed="false">
      <c r="B3535" s="13" t="s">
        <v>3534</v>
      </c>
      <c r="C3535" s="14" t="n">
        <v>493.25</v>
      </c>
      <c r="D3535" s="14" t="n">
        <v>784</v>
      </c>
      <c r="E3535" s="15"/>
      <c r="H3535" s="16"/>
      <c r="J3535" s="17"/>
    </row>
    <row r="3536" customFormat="false" ht="15" hidden="false" customHeight="false" outlineLevel="0" collapsed="false">
      <c r="B3536" s="13" t="s">
        <v>3535</v>
      </c>
      <c r="C3536" s="14" t="n">
        <v>428.95</v>
      </c>
      <c r="D3536" s="14" t="n">
        <v>681.8</v>
      </c>
      <c r="E3536" s="15"/>
      <c r="H3536" s="16"/>
      <c r="J3536" s="17"/>
    </row>
    <row r="3537" customFormat="false" ht="15" hidden="false" customHeight="false" outlineLevel="0" collapsed="false">
      <c r="B3537" s="13" t="s">
        <v>3536</v>
      </c>
      <c r="C3537" s="14" t="n">
        <v>396.8</v>
      </c>
      <c r="D3537" s="14" t="n">
        <v>630.7</v>
      </c>
      <c r="E3537" s="15"/>
      <c r="H3537" s="16"/>
      <c r="J3537" s="17"/>
    </row>
    <row r="3538" customFormat="false" ht="15" hidden="false" customHeight="false" outlineLevel="0" collapsed="false">
      <c r="B3538" s="13" t="s">
        <v>3537</v>
      </c>
      <c r="C3538" s="14" t="n">
        <v>370.6</v>
      </c>
      <c r="D3538" s="14" t="n">
        <v>589</v>
      </c>
      <c r="E3538" s="15"/>
      <c r="H3538" s="16"/>
      <c r="J3538" s="17"/>
    </row>
    <row r="3539" customFormat="false" ht="15" hidden="false" customHeight="false" outlineLevel="0" collapsed="false">
      <c r="B3539" s="13" t="s">
        <v>3538</v>
      </c>
      <c r="C3539" s="14" t="n">
        <v>342.95</v>
      </c>
      <c r="D3539" s="14" t="n">
        <v>545.1</v>
      </c>
      <c r="E3539" s="15"/>
      <c r="H3539" s="16"/>
      <c r="J3539" s="17"/>
    </row>
    <row r="3540" customFormat="false" ht="15" hidden="false" customHeight="false" outlineLevel="0" collapsed="false">
      <c r="B3540" s="13" t="s">
        <v>3539</v>
      </c>
      <c r="C3540" s="14" t="n">
        <v>64.35</v>
      </c>
      <c r="D3540" s="14" t="n">
        <v>102.3</v>
      </c>
      <c r="E3540" s="15"/>
      <c r="H3540" s="16"/>
      <c r="J3540" s="17"/>
    </row>
    <row r="3541" customFormat="false" ht="15" hidden="false" customHeight="false" outlineLevel="0" collapsed="false">
      <c r="B3541" s="13" t="s">
        <v>3540</v>
      </c>
      <c r="C3541" s="14" t="n">
        <v>250.5</v>
      </c>
      <c r="D3541" s="14" t="n">
        <v>398.1</v>
      </c>
      <c r="E3541" s="15"/>
      <c r="H3541" s="16"/>
      <c r="J3541" s="17"/>
    </row>
    <row r="3542" customFormat="false" ht="15" hidden="false" customHeight="false" outlineLevel="0" collapsed="false">
      <c r="B3542" s="13" t="s">
        <v>3541</v>
      </c>
      <c r="C3542" s="14" t="n">
        <v>423.25</v>
      </c>
      <c r="D3542" s="14" t="n">
        <v>672.7</v>
      </c>
      <c r="E3542" s="15"/>
      <c r="H3542" s="16"/>
      <c r="J3542" s="17"/>
    </row>
    <row r="3543" customFormat="false" ht="15" hidden="false" customHeight="false" outlineLevel="0" collapsed="false">
      <c r="B3543" s="13" t="s">
        <v>3542</v>
      </c>
      <c r="C3543" s="14" t="n">
        <v>338.35</v>
      </c>
      <c r="D3543" s="14" t="n">
        <v>537.8</v>
      </c>
      <c r="E3543" s="15"/>
      <c r="H3543" s="16"/>
      <c r="J3543" s="17"/>
    </row>
    <row r="3544" customFormat="false" ht="15" hidden="false" customHeight="false" outlineLevel="0" collapsed="false">
      <c r="B3544" s="13" t="s">
        <v>3543</v>
      </c>
      <c r="C3544" s="14" t="n">
        <v>571.3</v>
      </c>
      <c r="D3544" s="14" t="n">
        <v>908</v>
      </c>
      <c r="E3544" s="15"/>
      <c r="H3544" s="16"/>
      <c r="J3544" s="17"/>
    </row>
    <row r="3545" customFormat="false" ht="15" hidden="false" customHeight="false" outlineLevel="0" collapsed="false">
      <c r="B3545" s="13" t="s">
        <v>3544</v>
      </c>
      <c r="C3545" s="14" t="n">
        <v>536.25</v>
      </c>
      <c r="D3545" s="14" t="n">
        <v>852.3</v>
      </c>
      <c r="E3545" s="15"/>
      <c r="H3545" s="16"/>
      <c r="J3545" s="17"/>
    </row>
    <row r="3546" customFormat="false" ht="15" hidden="false" customHeight="false" outlineLevel="0" collapsed="false">
      <c r="B3546" s="13" t="s">
        <v>3545</v>
      </c>
      <c r="C3546" s="14" t="n">
        <v>411.35</v>
      </c>
      <c r="D3546" s="14" t="n">
        <v>653.8</v>
      </c>
      <c r="E3546" s="15"/>
      <c r="H3546" s="16"/>
      <c r="J3546" s="17"/>
    </row>
    <row r="3547" customFormat="false" ht="15" hidden="false" customHeight="false" outlineLevel="0" collapsed="false">
      <c r="B3547" s="13" t="s">
        <v>3546</v>
      </c>
      <c r="C3547" s="14" t="n">
        <v>162.95</v>
      </c>
      <c r="D3547" s="14" t="n">
        <v>259</v>
      </c>
      <c r="E3547" s="15"/>
      <c r="H3547" s="16"/>
      <c r="J3547" s="17"/>
    </row>
    <row r="3548" customFormat="false" ht="15" hidden="false" customHeight="false" outlineLevel="0" collapsed="false">
      <c r="B3548" s="13" t="s">
        <v>3547</v>
      </c>
      <c r="C3548" s="14" t="n">
        <v>892.65</v>
      </c>
      <c r="D3548" s="14" t="n">
        <v>1418.8</v>
      </c>
      <c r="E3548" s="15"/>
      <c r="H3548" s="16"/>
      <c r="J3548" s="17"/>
    </row>
    <row r="3549" customFormat="false" ht="15" hidden="false" customHeight="false" outlineLevel="0" collapsed="false">
      <c r="B3549" s="13" t="s">
        <v>3548</v>
      </c>
      <c r="C3549" s="14" t="n">
        <v>355.8</v>
      </c>
      <c r="D3549" s="14" t="n">
        <v>565.5</v>
      </c>
      <c r="E3549" s="15"/>
      <c r="H3549" s="16"/>
      <c r="J3549" s="17"/>
    </row>
    <row r="3550" customFormat="false" ht="15" hidden="false" customHeight="false" outlineLevel="0" collapsed="false">
      <c r="B3550" s="13" t="s">
        <v>3549</v>
      </c>
      <c r="C3550" s="14" t="n">
        <v>214.4</v>
      </c>
      <c r="D3550" s="14" t="n">
        <v>340.8</v>
      </c>
      <c r="E3550" s="15"/>
      <c r="H3550" s="16"/>
      <c r="J3550" s="17"/>
    </row>
    <row r="3551" customFormat="false" ht="15" hidden="false" customHeight="false" outlineLevel="0" collapsed="false">
      <c r="B3551" s="13" t="s">
        <v>3550</v>
      </c>
      <c r="C3551" s="14" t="n">
        <v>375.35</v>
      </c>
      <c r="D3551" s="14" t="n">
        <v>596.6</v>
      </c>
      <c r="E3551" s="15"/>
      <c r="H3551" s="16"/>
      <c r="J3551" s="17"/>
    </row>
    <row r="3552" customFormat="false" ht="15" hidden="false" customHeight="false" outlineLevel="0" collapsed="false">
      <c r="B3552" s="13" t="s">
        <v>3551</v>
      </c>
      <c r="C3552" s="14" t="n">
        <v>471.9</v>
      </c>
      <c r="D3552" s="14" t="n">
        <v>750</v>
      </c>
      <c r="E3552" s="15"/>
      <c r="H3552" s="16"/>
      <c r="J3552" s="17"/>
    </row>
    <row r="3553" customFormat="false" ht="15" hidden="false" customHeight="false" outlineLevel="0" collapsed="false">
      <c r="B3553" s="13" t="s">
        <v>3552</v>
      </c>
      <c r="C3553" s="14" t="n">
        <v>697.2</v>
      </c>
      <c r="D3553" s="14" t="n">
        <v>1108.1</v>
      </c>
      <c r="E3553" s="15"/>
      <c r="H3553" s="16"/>
      <c r="J3553" s="17"/>
    </row>
    <row r="3554" customFormat="false" ht="15" hidden="false" customHeight="false" outlineLevel="0" collapsed="false">
      <c r="B3554" s="13" t="s">
        <v>3553</v>
      </c>
      <c r="C3554" s="14" t="n">
        <v>858.1</v>
      </c>
      <c r="D3554" s="14" t="n">
        <v>1363.8</v>
      </c>
      <c r="E3554" s="15"/>
      <c r="H3554" s="16"/>
      <c r="J3554" s="17"/>
    </row>
    <row r="3555" customFormat="false" ht="15" hidden="false" customHeight="false" outlineLevel="0" collapsed="false">
      <c r="B3555" s="13" t="s">
        <v>3554</v>
      </c>
      <c r="C3555" s="14" t="n">
        <v>1876.9</v>
      </c>
      <c r="D3555" s="14" t="n">
        <v>2983.1</v>
      </c>
      <c r="E3555" s="15"/>
      <c r="H3555" s="16"/>
      <c r="J3555" s="17"/>
    </row>
    <row r="3556" customFormat="false" ht="15" hidden="false" customHeight="false" outlineLevel="0" collapsed="false">
      <c r="B3556" s="13" t="s">
        <v>3555</v>
      </c>
      <c r="C3556" s="14" t="n">
        <v>2359.6</v>
      </c>
      <c r="D3556" s="14" t="n">
        <v>3750.3</v>
      </c>
      <c r="E3556" s="15"/>
      <c r="H3556" s="16"/>
      <c r="J3556" s="17"/>
    </row>
    <row r="3557" customFormat="false" ht="15" hidden="false" customHeight="false" outlineLevel="0" collapsed="false">
      <c r="B3557" s="13" t="s">
        <v>3556</v>
      </c>
      <c r="C3557" s="14" t="n">
        <v>3110.45</v>
      </c>
      <c r="D3557" s="14" t="n">
        <v>4943.7</v>
      </c>
      <c r="E3557" s="15"/>
      <c r="H3557" s="16"/>
      <c r="J3557" s="17"/>
    </row>
    <row r="3558" customFormat="false" ht="15" hidden="false" customHeight="false" outlineLevel="0" collapsed="false">
      <c r="B3558" s="13" t="s">
        <v>3557</v>
      </c>
      <c r="C3558" s="14" t="n">
        <v>2895.7</v>
      </c>
      <c r="D3558" s="14" t="n">
        <v>4602.3</v>
      </c>
      <c r="E3558" s="15"/>
      <c r="H3558" s="16"/>
      <c r="J3558" s="17"/>
    </row>
    <row r="3559" customFormat="false" ht="15" hidden="false" customHeight="false" outlineLevel="0" collapsed="false">
      <c r="B3559" s="13" t="s">
        <v>3558</v>
      </c>
      <c r="C3559" s="14" t="n">
        <v>3217.55</v>
      </c>
      <c r="D3559" s="14" t="n">
        <v>5113.9</v>
      </c>
      <c r="E3559" s="15"/>
      <c r="H3559" s="16"/>
      <c r="J3559" s="17"/>
    </row>
    <row r="3560" customFormat="false" ht="15" hidden="false" customHeight="false" outlineLevel="0" collapsed="false">
      <c r="B3560" s="13" t="s">
        <v>3559</v>
      </c>
      <c r="C3560" s="14" t="n">
        <v>2466.8</v>
      </c>
      <c r="D3560" s="14" t="n">
        <v>3920.7</v>
      </c>
      <c r="E3560" s="15"/>
      <c r="H3560" s="16"/>
      <c r="J3560" s="17"/>
    </row>
    <row r="3561" customFormat="false" ht="15" hidden="false" customHeight="false" outlineLevel="0" collapsed="false">
      <c r="B3561" s="13" t="s">
        <v>3560</v>
      </c>
      <c r="C3561" s="14" t="n">
        <v>1930.6</v>
      </c>
      <c r="D3561" s="14" t="n">
        <v>3068.4</v>
      </c>
      <c r="E3561" s="15"/>
      <c r="H3561" s="16"/>
      <c r="J3561" s="17"/>
    </row>
    <row r="3562" customFormat="false" ht="15" hidden="false" customHeight="false" outlineLevel="0" collapsed="false">
      <c r="B3562" s="13" t="s">
        <v>3561</v>
      </c>
      <c r="C3562" s="14" t="n">
        <v>1286.9</v>
      </c>
      <c r="D3562" s="14" t="n">
        <v>2045.4</v>
      </c>
      <c r="E3562" s="15"/>
      <c r="H3562" s="16"/>
      <c r="J3562" s="17"/>
    </row>
    <row r="3563" customFormat="false" ht="15" hidden="false" customHeight="false" outlineLevel="0" collapsed="false">
      <c r="B3563" s="13" t="s">
        <v>3562</v>
      </c>
      <c r="C3563" s="14" t="n">
        <v>965.3</v>
      </c>
      <c r="D3563" s="14" t="n">
        <v>1534.2</v>
      </c>
      <c r="E3563" s="15"/>
      <c r="H3563" s="16"/>
      <c r="J3563" s="17"/>
    </row>
    <row r="3564" customFormat="false" ht="15" hidden="false" customHeight="false" outlineLevel="0" collapsed="false">
      <c r="B3564" s="13" t="s">
        <v>3563</v>
      </c>
      <c r="C3564" s="14" t="n">
        <v>2895.95</v>
      </c>
      <c r="D3564" s="14" t="n">
        <v>4602.7</v>
      </c>
      <c r="E3564" s="15"/>
      <c r="H3564" s="16"/>
      <c r="J3564" s="17"/>
    </row>
    <row r="3565" customFormat="false" ht="15" hidden="false" customHeight="false" outlineLevel="0" collapsed="false">
      <c r="B3565" s="13" t="s">
        <v>3564</v>
      </c>
      <c r="C3565" s="14" t="n">
        <v>1318.85</v>
      </c>
      <c r="D3565" s="14" t="n">
        <v>2096.1</v>
      </c>
      <c r="E3565" s="15"/>
      <c r="H3565" s="16"/>
      <c r="J3565" s="17"/>
    </row>
    <row r="3566" customFormat="false" ht="15" hidden="false" customHeight="false" outlineLevel="0" collapsed="false">
      <c r="B3566" s="13" t="s">
        <v>3565</v>
      </c>
      <c r="C3566" s="14" t="n">
        <v>1800.65</v>
      </c>
      <c r="D3566" s="14" t="n">
        <v>2861.9</v>
      </c>
      <c r="E3566" s="15"/>
      <c r="H3566" s="16"/>
      <c r="J3566" s="17"/>
    </row>
    <row r="3567" customFormat="false" ht="15" hidden="false" customHeight="false" outlineLevel="0" collapsed="false">
      <c r="B3567" s="13" t="s">
        <v>3566</v>
      </c>
      <c r="C3567" s="14" t="n">
        <v>2811.45</v>
      </c>
      <c r="D3567" s="14" t="n">
        <v>4468.4</v>
      </c>
      <c r="E3567" s="15"/>
      <c r="H3567" s="16"/>
      <c r="J3567" s="17"/>
    </row>
    <row r="3568" customFormat="false" ht="15" hidden="false" customHeight="false" outlineLevel="0" collapsed="false">
      <c r="B3568" s="13" t="s">
        <v>3567</v>
      </c>
      <c r="C3568" s="14" t="n">
        <v>347.55</v>
      </c>
      <c r="D3568" s="14" t="n">
        <v>552.4</v>
      </c>
      <c r="E3568" s="15"/>
      <c r="H3568" s="16"/>
      <c r="J3568" s="17"/>
    </row>
    <row r="3569" customFormat="false" ht="15" hidden="false" customHeight="false" outlineLevel="0" collapsed="false">
      <c r="B3569" s="13" t="s">
        <v>3568</v>
      </c>
      <c r="C3569" s="14" t="n">
        <v>49.75</v>
      </c>
      <c r="D3569" s="14" t="n">
        <v>79.1</v>
      </c>
      <c r="E3569" s="15"/>
      <c r="H3569" s="16"/>
      <c r="J3569" s="17"/>
    </row>
    <row r="3570" customFormat="false" ht="15" hidden="false" customHeight="false" outlineLevel="0" collapsed="false">
      <c r="B3570" s="13" t="s">
        <v>3569</v>
      </c>
      <c r="C3570" s="14" t="n">
        <v>856.95</v>
      </c>
      <c r="D3570" s="14" t="n">
        <v>1362</v>
      </c>
      <c r="E3570" s="15"/>
      <c r="H3570" s="16"/>
      <c r="J3570" s="17"/>
    </row>
    <row r="3571" customFormat="false" ht="15" hidden="false" customHeight="false" outlineLevel="0" collapsed="false">
      <c r="B3571" s="13" t="s">
        <v>3570</v>
      </c>
      <c r="C3571" s="14" t="n">
        <v>1058.15</v>
      </c>
      <c r="D3571" s="14" t="n">
        <v>1681.8</v>
      </c>
      <c r="E3571" s="15"/>
      <c r="H3571" s="16"/>
      <c r="J3571" s="17"/>
    </row>
    <row r="3572" customFormat="false" ht="15" hidden="false" customHeight="false" outlineLevel="0" collapsed="false">
      <c r="B3572" s="13" t="s">
        <v>3571</v>
      </c>
      <c r="C3572" s="14" t="n">
        <v>1508.55</v>
      </c>
      <c r="D3572" s="14" t="n">
        <v>2397.6</v>
      </c>
      <c r="E3572" s="15"/>
      <c r="H3572" s="16"/>
      <c r="J3572" s="17"/>
    </row>
    <row r="3573" customFormat="false" ht="15" hidden="false" customHeight="false" outlineLevel="0" collapsed="false">
      <c r="B3573" s="13" t="s">
        <v>3572</v>
      </c>
      <c r="C3573" s="14" t="n">
        <v>260.5</v>
      </c>
      <c r="D3573" s="14" t="n">
        <v>414</v>
      </c>
      <c r="E3573" s="15"/>
      <c r="H3573" s="16"/>
      <c r="J3573" s="17"/>
    </row>
    <row r="3574" customFormat="false" ht="15" hidden="false" customHeight="false" outlineLevel="0" collapsed="false">
      <c r="B3574" s="13" t="s">
        <v>3573</v>
      </c>
      <c r="C3574" s="14" t="n">
        <v>702.65</v>
      </c>
      <c r="D3574" s="14" t="n">
        <v>1116.8</v>
      </c>
      <c r="E3574" s="15"/>
      <c r="H3574" s="16"/>
      <c r="J3574" s="17"/>
    </row>
    <row r="3575" customFormat="false" ht="15" hidden="false" customHeight="false" outlineLevel="0" collapsed="false">
      <c r="B3575" s="13" t="s">
        <v>3574</v>
      </c>
      <c r="C3575" s="14" t="n">
        <v>702.65</v>
      </c>
      <c r="D3575" s="14" t="n">
        <v>1116.8</v>
      </c>
      <c r="E3575" s="15"/>
      <c r="H3575" s="16"/>
      <c r="J3575" s="17"/>
    </row>
    <row r="3576" customFormat="false" ht="15" hidden="false" customHeight="false" outlineLevel="0" collapsed="false">
      <c r="B3576" s="13" t="s">
        <v>3575</v>
      </c>
      <c r="C3576" s="14" t="n">
        <v>1050.4</v>
      </c>
      <c r="D3576" s="14" t="n">
        <v>1669.5</v>
      </c>
      <c r="E3576" s="15"/>
      <c r="H3576" s="16"/>
      <c r="J3576" s="17"/>
    </row>
    <row r="3577" customFormat="false" ht="15" hidden="false" customHeight="false" outlineLevel="0" collapsed="false">
      <c r="B3577" s="13" t="s">
        <v>3576</v>
      </c>
      <c r="C3577" s="14" t="n">
        <v>672.7</v>
      </c>
      <c r="D3577" s="14" t="n">
        <v>1069.2</v>
      </c>
      <c r="E3577" s="15"/>
      <c r="H3577" s="16"/>
      <c r="J3577" s="17"/>
    </row>
    <row r="3578" customFormat="false" ht="15" hidden="false" customHeight="false" outlineLevel="0" collapsed="false">
      <c r="B3578" s="13" t="s">
        <v>3577</v>
      </c>
      <c r="C3578" s="14" t="n">
        <v>394.9</v>
      </c>
      <c r="D3578" s="14" t="n">
        <v>627.6</v>
      </c>
      <c r="E3578" s="15"/>
      <c r="H3578" s="16"/>
      <c r="J3578" s="17"/>
    </row>
    <row r="3579" customFormat="false" ht="15" hidden="false" customHeight="false" outlineLevel="0" collapsed="false">
      <c r="B3579" s="13" t="s">
        <v>3578</v>
      </c>
      <c r="C3579" s="14" t="n">
        <v>260.5</v>
      </c>
      <c r="D3579" s="14" t="n">
        <v>414</v>
      </c>
      <c r="E3579" s="15"/>
      <c r="H3579" s="16"/>
      <c r="J3579" s="17"/>
    </row>
    <row r="3580" customFormat="false" ht="15" hidden="false" customHeight="false" outlineLevel="0" collapsed="false">
      <c r="B3580" s="13" t="s">
        <v>3579</v>
      </c>
      <c r="C3580" s="14" t="n">
        <v>1819.65</v>
      </c>
      <c r="D3580" s="14" t="n">
        <v>2892.1</v>
      </c>
      <c r="E3580" s="15"/>
      <c r="H3580" s="16"/>
      <c r="J3580" s="17"/>
    </row>
    <row r="3581" customFormat="false" ht="15" hidden="false" customHeight="false" outlineLevel="0" collapsed="false">
      <c r="B3581" s="13" t="s">
        <v>3580</v>
      </c>
      <c r="C3581" s="14" t="n">
        <v>64.35</v>
      </c>
      <c r="D3581" s="14" t="n">
        <v>102.3</v>
      </c>
      <c r="E3581" s="15"/>
      <c r="H3581" s="16"/>
      <c r="J3581" s="17"/>
    </row>
    <row r="3582" customFormat="false" ht="15" hidden="false" customHeight="false" outlineLevel="0" collapsed="false">
      <c r="B3582" s="13" t="s">
        <v>3581</v>
      </c>
      <c r="C3582" s="14" t="n">
        <v>1492.45</v>
      </c>
      <c r="D3582" s="14" t="n">
        <v>2372.1</v>
      </c>
      <c r="E3582" s="15"/>
      <c r="H3582" s="16"/>
      <c r="J3582" s="17"/>
    </row>
    <row r="3583" customFormat="false" ht="15" hidden="false" customHeight="false" outlineLevel="0" collapsed="false">
      <c r="B3583" s="13" t="s">
        <v>3582</v>
      </c>
      <c r="C3583" s="14" t="n">
        <v>639.7</v>
      </c>
      <c r="D3583" s="14" t="n">
        <v>1016.7</v>
      </c>
      <c r="E3583" s="15"/>
      <c r="H3583" s="16"/>
      <c r="J3583" s="17"/>
    </row>
    <row r="3584" customFormat="false" ht="15" hidden="false" customHeight="false" outlineLevel="0" collapsed="false">
      <c r="B3584" s="13" t="s">
        <v>3583</v>
      </c>
      <c r="C3584" s="14" t="n">
        <v>742.35</v>
      </c>
      <c r="D3584" s="14" t="n">
        <v>1179.9</v>
      </c>
      <c r="E3584" s="15"/>
      <c r="H3584" s="16"/>
      <c r="J3584" s="17"/>
    </row>
    <row r="3585" customFormat="false" ht="15" hidden="false" customHeight="false" outlineLevel="0" collapsed="false">
      <c r="B3585" s="13" t="s">
        <v>3584</v>
      </c>
      <c r="C3585" s="14" t="n">
        <v>742.35</v>
      </c>
      <c r="D3585" s="14" t="n">
        <v>1179.9</v>
      </c>
      <c r="E3585" s="15"/>
      <c r="H3585" s="16"/>
      <c r="J3585" s="17"/>
    </row>
    <row r="3586" customFormat="false" ht="15" hidden="false" customHeight="false" outlineLevel="0" collapsed="false">
      <c r="B3586" s="13" t="s">
        <v>3585</v>
      </c>
      <c r="C3586" s="14" t="n">
        <v>1303.05</v>
      </c>
      <c r="D3586" s="14" t="n">
        <v>2071</v>
      </c>
      <c r="E3586" s="15"/>
      <c r="H3586" s="16"/>
      <c r="J3586" s="17"/>
    </row>
    <row r="3587" customFormat="false" ht="15" hidden="false" customHeight="false" outlineLevel="0" collapsed="false">
      <c r="B3587" s="13" t="s">
        <v>3586</v>
      </c>
      <c r="C3587" s="14" t="n">
        <v>568.6</v>
      </c>
      <c r="D3587" s="14" t="n">
        <v>903.7</v>
      </c>
      <c r="E3587" s="15"/>
      <c r="H3587" s="16"/>
      <c r="J3587" s="17"/>
    </row>
    <row r="3588" customFormat="false" ht="15" hidden="false" customHeight="false" outlineLevel="0" collapsed="false">
      <c r="B3588" s="13" t="s">
        <v>3587</v>
      </c>
      <c r="C3588" s="14" t="n">
        <v>995.1</v>
      </c>
      <c r="D3588" s="14" t="n">
        <v>1581.6</v>
      </c>
      <c r="E3588" s="15"/>
      <c r="H3588" s="16"/>
      <c r="J3588" s="17"/>
    </row>
    <row r="3589" customFormat="false" ht="15" hidden="false" customHeight="false" outlineLevel="0" collapsed="false">
      <c r="B3589" s="13" t="s">
        <v>3588</v>
      </c>
      <c r="C3589" s="14" t="n">
        <v>742.35</v>
      </c>
      <c r="D3589" s="14" t="n">
        <v>1179.9</v>
      </c>
      <c r="E3589" s="15"/>
      <c r="H3589" s="16"/>
      <c r="J3589" s="17"/>
    </row>
    <row r="3590" customFormat="false" ht="15" hidden="false" customHeight="false" outlineLevel="0" collapsed="false">
      <c r="B3590" s="13" t="s">
        <v>3589</v>
      </c>
      <c r="C3590" s="14" t="n">
        <v>1303.05</v>
      </c>
      <c r="D3590" s="14" t="n">
        <v>2071</v>
      </c>
      <c r="E3590" s="15"/>
      <c r="H3590" s="16"/>
      <c r="J3590" s="17"/>
    </row>
    <row r="3591" customFormat="false" ht="15" hidden="false" customHeight="false" outlineLevel="0" collapsed="false">
      <c r="B3591" s="13" t="s">
        <v>3590</v>
      </c>
      <c r="C3591" s="14" t="n">
        <v>260.5</v>
      </c>
      <c r="D3591" s="14" t="n">
        <v>414</v>
      </c>
      <c r="E3591" s="15"/>
      <c r="H3591" s="16"/>
      <c r="J3591" s="17"/>
    </row>
    <row r="3592" customFormat="false" ht="15" hidden="false" customHeight="false" outlineLevel="0" collapsed="false">
      <c r="B3592" s="13" t="s">
        <v>3591</v>
      </c>
      <c r="C3592" s="14" t="n">
        <v>963.45</v>
      </c>
      <c r="D3592" s="14" t="n">
        <v>1531.3</v>
      </c>
      <c r="E3592" s="15"/>
      <c r="H3592" s="16"/>
      <c r="J3592" s="17"/>
    </row>
    <row r="3593" customFormat="false" ht="15" hidden="false" customHeight="false" outlineLevel="0" collapsed="false">
      <c r="B3593" s="13" t="s">
        <v>3592</v>
      </c>
      <c r="C3593" s="14" t="n">
        <v>3164.05</v>
      </c>
      <c r="D3593" s="14" t="n">
        <v>5028.8</v>
      </c>
      <c r="E3593" s="15"/>
      <c r="H3593" s="16"/>
      <c r="J3593" s="17"/>
    </row>
    <row r="3594" customFormat="false" ht="15" hidden="false" customHeight="false" outlineLevel="0" collapsed="false">
      <c r="B3594" s="13" t="s">
        <v>3593</v>
      </c>
      <c r="C3594" s="14" t="n">
        <v>1040.4</v>
      </c>
      <c r="D3594" s="14" t="n">
        <v>1653.6</v>
      </c>
      <c r="E3594" s="15"/>
      <c r="H3594" s="16"/>
      <c r="J3594" s="17"/>
    </row>
    <row r="3595" customFormat="false" ht="15" hidden="false" customHeight="false" outlineLevel="0" collapsed="false">
      <c r="B3595" s="13" t="s">
        <v>3594</v>
      </c>
      <c r="C3595" s="14" t="n">
        <v>529.3</v>
      </c>
      <c r="D3595" s="14" t="n">
        <v>841.3</v>
      </c>
      <c r="E3595" s="15"/>
      <c r="H3595" s="16"/>
      <c r="J3595" s="17"/>
    </row>
    <row r="3596" customFormat="false" ht="15" hidden="false" customHeight="false" outlineLevel="0" collapsed="false">
      <c r="B3596" s="13" t="s">
        <v>3595</v>
      </c>
      <c r="C3596" s="14" t="n">
        <v>1050.4</v>
      </c>
      <c r="D3596" s="14" t="n">
        <v>1669.5</v>
      </c>
      <c r="E3596" s="15"/>
      <c r="H3596" s="16"/>
      <c r="J3596" s="17"/>
    </row>
    <row r="3597" customFormat="false" ht="15" hidden="false" customHeight="false" outlineLevel="0" collapsed="false">
      <c r="B3597" s="13" t="s">
        <v>3596</v>
      </c>
      <c r="C3597" s="14" t="n">
        <v>1492.45</v>
      </c>
      <c r="D3597" s="14" t="n">
        <v>2372.1</v>
      </c>
      <c r="E3597" s="15"/>
      <c r="H3597" s="16"/>
      <c r="J3597" s="17"/>
    </row>
    <row r="3598" customFormat="false" ht="15" hidden="false" customHeight="false" outlineLevel="0" collapsed="false">
      <c r="B3598" s="13" t="s">
        <v>3597</v>
      </c>
      <c r="C3598" s="14" t="n">
        <v>2013.75</v>
      </c>
      <c r="D3598" s="14" t="n">
        <v>3200.6</v>
      </c>
      <c r="E3598" s="15"/>
      <c r="H3598" s="16"/>
      <c r="J3598" s="17"/>
    </row>
    <row r="3599" customFormat="false" ht="15" hidden="false" customHeight="false" outlineLevel="0" collapsed="false">
      <c r="B3599" s="13" t="s">
        <v>3598</v>
      </c>
      <c r="C3599" s="14" t="n">
        <v>1492.45</v>
      </c>
      <c r="D3599" s="14" t="n">
        <v>2372.1</v>
      </c>
      <c r="E3599" s="15"/>
      <c r="H3599" s="16"/>
      <c r="J3599" s="17"/>
    </row>
    <row r="3600" customFormat="false" ht="15" hidden="false" customHeight="false" outlineLevel="0" collapsed="false">
      <c r="B3600" s="13" t="s">
        <v>3599</v>
      </c>
      <c r="C3600" s="14" t="n">
        <v>1231.9</v>
      </c>
      <c r="D3600" s="14" t="n">
        <v>1957.9</v>
      </c>
      <c r="E3600" s="15"/>
      <c r="H3600" s="16"/>
      <c r="J3600" s="17"/>
    </row>
    <row r="3601" customFormat="false" ht="15" hidden="false" customHeight="false" outlineLevel="0" collapsed="false">
      <c r="B3601" s="13" t="s">
        <v>3600</v>
      </c>
      <c r="C3601" s="14" t="n">
        <v>1137.15</v>
      </c>
      <c r="D3601" s="14" t="n">
        <v>1807.4</v>
      </c>
      <c r="E3601" s="15"/>
      <c r="H3601" s="16"/>
      <c r="J3601" s="17"/>
    </row>
    <row r="3602" customFormat="false" ht="15" hidden="false" customHeight="false" outlineLevel="0" collapsed="false">
      <c r="B3602" s="13" t="s">
        <v>3601</v>
      </c>
      <c r="C3602" s="14" t="n">
        <v>529.3</v>
      </c>
      <c r="D3602" s="14" t="n">
        <v>841.3</v>
      </c>
      <c r="E3602" s="15"/>
      <c r="H3602" s="16"/>
      <c r="J3602" s="17"/>
    </row>
    <row r="3603" customFormat="false" ht="15" hidden="false" customHeight="false" outlineLevel="0" collapsed="false">
      <c r="B3603" s="13" t="s">
        <v>3602</v>
      </c>
      <c r="C3603" s="14" t="n">
        <v>883.6</v>
      </c>
      <c r="D3603" s="14" t="n">
        <v>1404.4</v>
      </c>
      <c r="E3603" s="15"/>
      <c r="H3603" s="16"/>
      <c r="J3603" s="17"/>
    </row>
    <row r="3604" customFormat="false" ht="15" hidden="false" customHeight="false" outlineLevel="0" collapsed="false">
      <c r="B3604" s="13" t="s">
        <v>3603</v>
      </c>
      <c r="C3604" s="14" t="n">
        <v>1397.75</v>
      </c>
      <c r="D3604" s="14" t="n">
        <v>2221.5</v>
      </c>
      <c r="E3604" s="15"/>
      <c r="H3604" s="16"/>
      <c r="J3604" s="17"/>
    </row>
    <row r="3605" customFormat="false" ht="15" hidden="false" customHeight="false" outlineLevel="0" collapsed="false">
      <c r="B3605" s="13" t="s">
        <v>3604</v>
      </c>
      <c r="C3605" s="14" t="n">
        <v>1397.75</v>
      </c>
      <c r="D3605" s="14" t="n">
        <v>2221.5</v>
      </c>
      <c r="E3605" s="15"/>
      <c r="H3605" s="16"/>
      <c r="J3605" s="17"/>
    </row>
    <row r="3606" customFormat="false" ht="15" hidden="false" customHeight="false" outlineLevel="0" collapsed="false">
      <c r="B3606" s="13" t="s">
        <v>3605</v>
      </c>
      <c r="C3606" s="14" t="n">
        <v>1582.9</v>
      </c>
      <c r="D3606" s="14" t="n">
        <v>2515.8</v>
      </c>
      <c r="E3606" s="15"/>
      <c r="H3606" s="16"/>
      <c r="J3606" s="17"/>
    </row>
    <row r="3607" customFormat="false" ht="15" hidden="false" customHeight="false" outlineLevel="0" collapsed="false">
      <c r="B3607" s="13" t="s">
        <v>3606</v>
      </c>
      <c r="C3607" s="14" t="n">
        <v>1582.9</v>
      </c>
      <c r="D3607" s="14" t="n">
        <v>2515.8</v>
      </c>
      <c r="E3607" s="15"/>
      <c r="H3607" s="16"/>
      <c r="J3607" s="17"/>
    </row>
    <row r="3608" customFormat="false" ht="15" hidden="false" customHeight="false" outlineLevel="0" collapsed="false">
      <c r="B3608" s="13" t="s">
        <v>3607</v>
      </c>
      <c r="C3608" s="14" t="n">
        <v>2363.25</v>
      </c>
      <c r="D3608" s="14" t="n">
        <v>3756.1</v>
      </c>
      <c r="E3608" s="15"/>
      <c r="H3608" s="16"/>
      <c r="J3608" s="17"/>
    </row>
    <row r="3609" customFormat="false" ht="15" hidden="false" customHeight="false" outlineLevel="0" collapsed="false">
      <c r="B3609" s="13" t="s">
        <v>3608</v>
      </c>
      <c r="C3609" s="14" t="n">
        <v>2363.25</v>
      </c>
      <c r="D3609" s="14" t="n">
        <v>3756.1</v>
      </c>
      <c r="E3609" s="15"/>
      <c r="H3609" s="16"/>
      <c r="J3609" s="17"/>
    </row>
    <row r="3610" customFormat="false" ht="15" hidden="false" customHeight="false" outlineLevel="0" collapsed="false">
      <c r="B3610" s="13" t="s">
        <v>3609</v>
      </c>
      <c r="C3610" s="14" t="n">
        <v>3328.6</v>
      </c>
      <c r="D3610" s="14" t="n">
        <v>5290.4</v>
      </c>
      <c r="E3610" s="15"/>
      <c r="H3610" s="16"/>
      <c r="J3610" s="17"/>
    </row>
    <row r="3611" customFormat="false" ht="15" hidden="false" customHeight="false" outlineLevel="0" collapsed="false">
      <c r="B3611" s="13" t="s">
        <v>3610</v>
      </c>
      <c r="C3611" s="14" t="n">
        <v>3328.6</v>
      </c>
      <c r="D3611" s="14" t="n">
        <v>5290.4</v>
      </c>
      <c r="E3611" s="15"/>
      <c r="H3611" s="16"/>
      <c r="J3611" s="17"/>
    </row>
    <row r="3612" customFormat="false" ht="15" hidden="false" customHeight="false" outlineLevel="0" collapsed="false">
      <c r="B3612" s="13" t="s">
        <v>3611</v>
      </c>
      <c r="C3612" s="14" t="n">
        <v>4221.5</v>
      </c>
      <c r="D3612" s="14" t="n">
        <v>6709.5</v>
      </c>
      <c r="E3612" s="15"/>
      <c r="H3612" s="16"/>
      <c r="J3612" s="17"/>
    </row>
    <row r="3613" customFormat="false" ht="15" hidden="false" customHeight="false" outlineLevel="0" collapsed="false">
      <c r="B3613" s="13" t="s">
        <v>3612</v>
      </c>
      <c r="C3613" s="14" t="n">
        <v>4221.5</v>
      </c>
      <c r="D3613" s="14" t="n">
        <v>6709.5</v>
      </c>
      <c r="E3613" s="15"/>
      <c r="H3613" s="16"/>
      <c r="J3613" s="17"/>
    </row>
    <row r="3614" customFormat="false" ht="15" hidden="false" customHeight="false" outlineLevel="0" collapsed="false">
      <c r="B3614" s="13" t="s">
        <v>3613</v>
      </c>
      <c r="C3614" s="14" t="n">
        <v>4871.2</v>
      </c>
      <c r="D3614" s="14" t="n">
        <v>7742.1</v>
      </c>
      <c r="E3614" s="15"/>
      <c r="H3614" s="16"/>
      <c r="J3614" s="17"/>
    </row>
    <row r="3615" customFormat="false" ht="15" hidden="false" customHeight="false" outlineLevel="0" collapsed="false">
      <c r="B3615" s="13" t="s">
        <v>3614</v>
      </c>
      <c r="C3615" s="14" t="n">
        <v>4871.2</v>
      </c>
      <c r="D3615" s="14" t="n">
        <v>7742.1</v>
      </c>
      <c r="E3615" s="15"/>
      <c r="H3615" s="16"/>
      <c r="J3615" s="17"/>
    </row>
    <row r="3616" customFormat="false" ht="15" hidden="false" customHeight="false" outlineLevel="0" collapsed="false">
      <c r="B3616" s="13" t="s">
        <v>3615</v>
      </c>
      <c r="C3616" s="14" t="n">
        <v>450.2</v>
      </c>
      <c r="D3616" s="14" t="n">
        <v>715.5</v>
      </c>
      <c r="E3616" s="15"/>
      <c r="H3616" s="16"/>
      <c r="J3616" s="17"/>
    </row>
    <row r="3617" customFormat="false" ht="15" hidden="false" customHeight="false" outlineLevel="0" collapsed="false">
      <c r="B3617" s="13" t="s">
        <v>3616</v>
      </c>
      <c r="C3617" s="14" t="n">
        <v>600.75</v>
      </c>
      <c r="D3617" s="14" t="n">
        <v>954.8</v>
      </c>
      <c r="E3617" s="15"/>
      <c r="H3617" s="16"/>
      <c r="J3617" s="17"/>
    </row>
    <row r="3618" customFormat="false" ht="15" hidden="false" customHeight="false" outlineLevel="0" collapsed="false">
      <c r="B3618" s="13" t="s">
        <v>3617</v>
      </c>
      <c r="C3618" s="14" t="n">
        <v>465.45</v>
      </c>
      <c r="D3618" s="14" t="n">
        <v>739.8</v>
      </c>
      <c r="E3618" s="15"/>
      <c r="H3618" s="16"/>
      <c r="J3618" s="17"/>
    </row>
    <row r="3619" customFormat="false" ht="15" hidden="false" customHeight="false" outlineLevel="0" collapsed="false">
      <c r="B3619" s="13" t="s">
        <v>3618</v>
      </c>
      <c r="C3619" s="14" t="n">
        <v>750.75</v>
      </c>
      <c r="D3619" s="14" t="n">
        <v>1193.2</v>
      </c>
      <c r="E3619" s="15"/>
      <c r="H3619" s="16"/>
      <c r="J3619" s="17"/>
    </row>
    <row r="3620" customFormat="false" ht="15" hidden="false" customHeight="false" outlineLevel="0" collapsed="false">
      <c r="B3620" s="13" t="s">
        <v>3619</v>
      </c>
      <c r="C3620" s="14" t="n">
        <v>653.2</v>
      </c>
      <c r="D3620" s="14" t="n">
        <v>1038.2</v>
      </c>
      <c r="E3620" s="15"/>
      <c r="H3620" s="16"/>
      <c r="J3620" s="17"/>
    </row>
    <row r="3621" customFormat="false" ht="15" hidden="false" customHeight="false" outlineLevel="0" collapsed="false">
      <c r="B3621" s="13" t="s">
        <v>3620</v>
      </c>
      <c r="C3621" s="14" t="n">
        <v>870.9</v>
      </c>
      <c r="D3621" s="14" t="n">
        <v>1384.2</v>
      </c>
      <c r="E3621" s="15"/>
      <c r="H3621" s="16"/>
      <c r="J3621" s="17"/>
    </row>
    <row r="3622" customFormat="false" ht="15" hidden="false" customHeight="false" outlineLevel="0" collapsed="false">
      <c r="B3622" s="13" t="s">
        <v>3621</v>
      </c>
      <c r="C3622" s="14" t="n">
        <v>600.75</v>
      </c>
      <c r="D3622" s="14" t="n">
        <v>954.8</v>
      </c>
      <c r="E3622" s="15"/>
      <c r="H3622" s="16"/>
      <c r="J3622" s="17"/>
    </row>
    <row r="3623" customFormat="false" ht="15" hidden="false" customHeight="false" outlineLevel="0" collapsed="false">
      <c r="B3623" s="13" t="s">
        <v>3622</v>
      </c>
      <c r="C3623" s="14" t="n">
        <v>300.3</v>
      </c>
      <c r="D3623" s="14" t="n">
        <v>477.3</v>
      </c>
      <c r="E3623" s="15"/>
      <c r="H3623" s="16"/>
      <c r="J3623" s="17"/>
    </row>
    <row r="3624" customFormat="false" ht="15" hidden="false" customHeight="false" outlineLevel="0" collapsed="false">
      <c r="B3624" s="13" t="s">
        <v>3623</v>
      </c>
      <c r="C3624" s="14" t="n">
        <v>600.75</v>
      </c>
      <c r="D3624" s="14" t="n">
        <v>954.8</v>
      </c>
      <c r="E3624" s="15"/>
      <c r="H3624" s="16"/>
      <c r="J3624" s="17"/>
    </row>
    <row r="3625" customFormat="false" ht="15" hidden="false" customHeight="false" outlineLevel="0" collapsed="false">
      <c r="B3625" s="13" t="s">
        <v>3624</v>
      </c>
      <c r="C3625" s="14" t="n">
        <v>518.05</v>
      </c>
      <c r="D3625" s="14" t="n">
        <v>823.4</v>
      </c>
      <c r="E3625" s="15"/>
      <c r="H3625" s="16"/>
      <c r="J3625" s="17"/>
    </row>
    <row r="3626" customFormat="false" ht="15" hidden="false" customHeight="false" outlineLevel="0" collapsed="false">
      <c r="B3626" s="13" t="s">
        <v>3625</v>
      </c>
      <c r="C3626" s="14" t="n">
        <v>690.6</v>
      </c>
      <c r="D3626" s="14" t="n">
        <v>1097.6</v>
      </c>
      <c r="E3626" s="15"/>
      <c r="H3626" s="16"/>
      <c r="J3626" s="17"/>
    </row>
    <row r="3627" customFormat="false" ht="15" hidden="false" customHeight="false" outlineLevel="0" collapsed="false">
      <c r="B3627" s="13" t="s">
        <v>3626</v>
      </c>
      <c r="C3627" s="14" t="n">
        <v>540.5</v>
      </c>
      <c r="D3627" s="14" t="n">
        <v>859.1</v>
      </c>
      <c r="E3627" s="15"/>
      <c r="H3627" s="16"/>
      <c r="J3627" s="17"/>
    </row>
    <row r="3628" customFormat="false" ht="15" hidden="false" customHeight="false" outlineLevel="0" collapsed="false">
      <c r="B3628" s="13" t="s">
        <v>3627</v>
      </c>
      <c r="C3628" s="14" t="n">
        <v>720.7</v>
      </c>
      <c r="D3628" s="14" t="n">
        <v>1145.5</v>
      </c>
      <c r="E3628" s="15"/>
      <c r="H3628" s="16"/>
      <c r="J3628" s="17"/>
    </row>
    <row r="3629" customFormat="false" ht="15" hidden="false" customHeight="false" outlineLevel="0" collapsed="false">
      <c r="B3629" s="13" t="s">
        <v>3628</v>
      </c>
      <c r="C3629" s="14" t="n">
        <v>630.7</v>
      </c>
      <c r="D3629" s="14" t="n">
        <v>1002.4</v>
      </c>
      <c r="E3629" s="15"/>
      <c r="H3629" s="16"/>
      <c r="J3629" s="17"/>
    </row>
    <row r="3630" customFormat="false" ht="15" hidden="false" customHeight="false" outlineLevel="0" collapsed="false">
      <c r="B3630" s="13" t="s">
        <v>3629</v>
      </c>
      <c r="C3630" s="14" t="n">
        <v>840.9</v>
      </c>
      <c r="D3630" s="14" t="n">
        <v>1336.5</v>
      </c>
      <c r="E3630" s="15"/>
      <c r="H3630" s="16"/>
      <c r="J3630" s="17"/>
    </row>
    <row r="3631" customFormat="false" ht="15" hidden="false" customHeight="false" outlineLevel="0" collapsed="false">
      <c r="B3631" s="13" t="s">
        <v>3630</v>
      </c>
      <c r="C3631" s="14" t="n">
        <v>690.6</v>
      </c>
      <c r="D3631" s="14" t="n">
        <v>1097.6</v>
      </c>
      <c r="E3631" s="15"/>
      <c r="H3631" s="16"/>
      <c r="J3631" s="17"/>
    </row>
    <row r="3632" customFormat="false" ht="15" hidden="false" customHeight="false" outlineLevel="0" collapsed="false">
      <c r="B3632" s="13" t="s">
        <v>3631</v>
      </c>
      <c r="C3632" s="14" t="n">
        <v>720.7</v>
      </c>
      <c r="D3632" s="14" t="n">
        <v>1145.5</v>
      </c>
      <c r="E3632" s="15"/>
      <c r="H3632" s="16"/>
      <c r="J3632" s="17"/>
    </row>
    <row r="3633" customFormat="false" ht="15" hidden="false" customHeight="false" outlineLevel="0" collapsed="false">
      <c r="B3633" s="13" t="s">
        <v>3632</v>
      </c>
      <c r="C3633" s="14" t="n">
        <v>690.6</v>
      </c>
      <c r="D3633" s="14" t="n">
        <v>1097.6</v>
      </c>
      <c r="E3633" s="15"/>
      <c r="H3633" s="16"/>
      <c r="J3633" s="17"/>
    </row>
    <row r="3634" customFormat="false" ht="15" hidden="false" customHeight="false" outlineLevel="0" collapsed="false">
      <c r="B3634" s="13" t="s">
        <v>3633</v>
      </c>
      <c r="C3634" s="14" t="n">
        <v>900.8</v>
      </c>
      <c r="D3634" s="14" t="n">
        <v>1431.7</v>
      </c>
      <c r="E3634" s="15"/>
      <c r="H3634" s="16"/>
      <c r="J3634" s="17"/>
    </row>
    <row r="3635" customFormat="false" ht="15" hidden="false" customHeight="false" outlineLevel="0" collapsed="false">
      <c r="B3635" s="13" t="s">
        <v>3634</v>
      </c>
      <c r="C3635" s="14" t="n">
        <v>1093.95</v>
      </c>
      <c r="D3635" s="14" t="n">
        <v>1738.7</v>
      </c>
      <c r="E3635" s="15"/>
      <c r="H3635" s="16"/>
      <c r="J3635" s="17"/>
    </row>
    <row r="3636" customFormat="false" ht="15" hidden="false" customHeight="false" outlineLevel="0" collapsed="false">
      <c r="B3636" s="13" t="s">
        <v>3635</v>
      </c>
      <c r="C3636" s="14" t="n">
        <v>341.95</v>
      </c>
      <c r="D3636" s="14" t="n">
        <v>543.5</v>
      </c>
      <c r="E3636" s="15"/>
      <c r="H3636" s="16"/>
      <c r="J3636" s="17"/>
    </row>
    <row r="3637" customFormat="false" ht="15" hidden="false" customHeight="false" outlineLevel="0" collapsed="false">
      <c r="B3637" s="13" t="s">
        <v>3636</v>
      </c>
      <c r="C3637" s="14" t="n">
        <v>495.25</v>
      </c>
      <c r="D3637" s="14" t="n">
        <v>787.1</v>
      </c>
      <c r="E3637" s="15"/>
      <c r="H3637" s="16"/>
      <c r="J3637" s="17"/>
    </row>
    <row r="3638" customFormat="false" ht="15" hidden="false" customHeight="false" outlineLevel="0" collapsed="false">
      <c r="B3638" s="13" t="s">
        <v>3637</v>
      </c>
      <c r="C3638" s="14" t="n">
        <v>2101.85</v>
      </c>
      <c r="D3638" s="14" t="n">
        <v>3340.6</v>
      </c>
      <c r="E3638" s="15"/>
      <c r="H3638" s="16"/>
      <c r="J3638" s="17"/>
    </row>
    <row r="3639" customFormat="false" ht="15" hidden="false" customHeight="false" outlineLevel="0" collapsed="false">
      <c r="B3639" s="13" t="s">
        <v>3638</v>
      </c>
      <c r="C3639" s="14" t="n">
        <v>3904.05</v>
      </c>
      <c r="D3639" s="14" t="n">
        <v>6205</v>
      </c>
      <c r="E3639" s="15"/>
      <c r="H3639" s="16"/>
      <c r="J3639" s="17"/>
    </row>
    <row r="3640" customFormat="false" ht="15" hidden="false" customHeight="false" outlineLevel="0" collapsed="false">
      <c r="B3640" s="13" t="s">
        <v>3639</v>
      </c>
      <c r="C3640" s="14" t="n">
        <v>5553.2</v>
      </c>
      <c r="D3640" s="14" t="n">
        <v>8826.1</v>
      </c>
      <c r="E3640" s="15"/>
      <c r="H3640" s="16"/>
      <c r="J3640" s="17"/>
    </row>
    <row r="3641" customFormat="false" ht="15" hidden="false" customHeight="false" outlineLevel="0" collapsed="false">
      <c r="B3641" s="13" t="s">
        <v>3640</v>
      </c>
      <c r="C3641" s="14" t="n">
        <v>705.55</v>
      </c>
      <c r="D3641" s="14" t="n">
        <v>1121.4</v>
      </c>
      <c r="E3641" s="15"/>
      <c r="H3641" s="16"/>
      <c r="J3641" s="17"/>
    </row>
    <row r="3642" customFormat="false" ht="15" hidden="false" customHeight="false" outlineLevel="0" collapsed="false">
      <c r="B3642" s="13" t="s">
        <v>3641</v>
      </c>
      <c r="C3642" s="14" t="n">
        <v>3904.05</v>
      </c>
      <c r="D3642" s="14" t="n">
        <v>6205</v>
      </c>
      <c r="E3642" s="15"/>
      <c r="H3642" s="16"/>
      <c r="J3642" s="17"/>
    </row>
    <row r="3643" customFormat="false" ht="15" hidden="false" customHeight="false" outlineLevel="0" collapsed="false">
      <c r="B3643" s="13" t="s">
        <v>3642</v>
      </c>
      <c r="C3643" s="14" t="n">
        <v>3904.05</v>
      </c>
      <c r="D3643" s="14" t="n">
        <v>6205</v>
      </c>
      <c r="E3643" s="15"/>
      <c r="H3643" s="16"/>
      <c r="J3643" s="17"/>
    </row>
    <row r="3644" customFormat="false" ht="15" hidden="false" customHeight="false" outlineLevel="0" collapsed="false">
      <c r="B3644" s="13" t="s">
        <v>3643</v>
      </c>
      <c r="C3644" s="14" t="n">
        <v>4822.65</v>
      </c>
      <c r="D3644" s="14" t="n">
        <v>7665</v>
      </c>
      <c r="E3644" s="15"/>
      <c r="H3644" s="16"/>
      <c r="J3644" s="17"/>
    </row>
    <row r="3645" customFormat="false" ht="15" hidden="false" customHeight="false" outlineLevel="0" collapsed="false">
      <c r="B3645" s="13" t="s">
        <v>3644</v>
      </c>
      <c r="C3645" s="14" t="n">
        <v>4054.2</v>
      </c>
      <c r="D3645" s="14" t="n">
        <v>6443.6</v>
      </c>
      <c r="E3645" s="15"/>
      <c r="H3645" s="16"/>
      <c r="J3645" s="17"/>
    </row>
    <row r="3646" customFormat="false" ht="15" hidden="false" customHeight="false" outlineLevel="0" collapsed="false">
      <c r="B3646" s="13" t="s">
        <v>3645</v>
      </c>
      <c r="C3646" s="14" t="n">
        <v>4504.65</v>
      </c>
      <c r="D3646" s="14" t="n">
        <v>7159.6</v>
      </c>
      <c r="E3646" s="15"/>
      <c r="H3646" s="16"/>
      <c r="J3646" s="17"/>
    </row>
    <row r="3647" customFormat="false" ht="15" hidden="false" customHeight="false" outlineLevel="0" collapsed="false">
      <c r="B3647" s="13" t="s">
        <v>3646</v>
      </c>
      <c r="C3647" s="14" t="n">
        <v>2490.1</v>
      </c>
      <c r="D3647" s="14" t="n">
        <v>3957.7</v>
      </c>
      <c r="E3647" s="15"/>
      <c r="H3647" s="16"/>
      <c r="J3647" s="17"/>
    </row>
    <row r="3648" customFormat="false" ht="15" hidden="false" customHeight="false" outlineLevel="0" collapsed="false">
      <c r="B3648" s="13" t="s">
        <v>3647</v>
      </c>
      <c r="C3648" s="14" t="n">
        <v>2402.55</v>
      </c>
      <c r="D3648" s="14" t="n">
        <v>3818.5</v>
      </c>
      <c r="E3648" s="15"/>
      <c r="H3648" s="16"/>
      <c r="J3648" s="17"/>
    </row>
    <row r="3649" customFormat="false" ht="15" hidden="false" customHeight="false" outlineLevel="0" collapsed="false">
      <c r="B3649" s="13" t="s">
        <v>3648</v>
      </c>
      <c r="C3649" s="14" t="n">
        <v>565.75</v>
      </c>
      <c r="D3649" s="14" t="n">
        <v>899.2</v>
      </c>
      <c r="E3649" s="15"/>
      <c r="H3649" s="16"/>
      <c r="J3649" s="17"/>
    </row>
    <row r="3650" customFormat="false" ht="15" hidden="false" customHeight="false" outlineLevel="0" collapsed="false">
      <c r="B3650" s="13" t="s">
        <v>3649</v>
      </c>
      <c r="C3650" s="14" t="n">
        <v>930.85</v>
      </c>
      <c r="D3650" s="14" t="n">
        <v>1284.6</v>
      </c>
      <c r="E3650" s="15"/>
      <c r="H3650" s="16"/>
      <c r="J3650" s="17"/>
    </row>
    <row r="3651" customFormat="false" ht="15" hidden="false" customHeight="false" outlineLevel="0" collapsed="false">
      <c r="B3651" s="13" t="s">
        <v>3650</v>
      </c>
      <c r="C3651" s="14" t="n">
        <v>930.85</v>
      </c>
      <c r="D3651" s="14" t="n">
        <v>1284.6</v>
      </c>
      <c r="E3651" s="15"/>
      <c r="H3651" s="16"/>
      <c r="J3651" s="17"/>
    </row>
    <row r="3652" customFormat="false" ht="15" hidden="false" customHeight="false" outlineLevel="0" collapsed="false">
      <c r="B3652" s="13" t="s">
        <v>3651</v>
      </c>
      <c r="C3652" s="14" t="n">
        <v>1635.35</v>
      </c>
      <c r="D3652" s="14" t="n">
        <v>2510.7</v>
      </c>
      <c r="E3652" s="15"/>
      <c r="H3652" s="16"/>
      <c r="J3652" s="17"/>
    </row>
    <row r="3653" customFormat="false" ht="15" hidden="false" customHeight="false" outlineLevel="0" collapsed="false">
      <c r="B3653" s="13" t="s">
        <v>3652</v>
      </c>
      <c r="C3653" s="14" t="n">
        <v>2180.25</v>
      </c>
      <c r="D3653" s="14" t="n">
        <v>3347.3</v>
      </c>
      <c r="E3653" s="15"/>
      <c r="H3653" s="16"/>
      <c r="J3653" s="17"/>
    </row>
    <row r="3654" customFormat="false" ht="15" hidden="false" customHeight="false" outlineLevel="0" collapsed="false">
      <c r="B3654" s="13" t="s">
        <v>3653</v>
      </c>
      <c r="C3654" s="14" t="n">
        <v>2725.35</v>
      </c>
      <c r="D3654" s="14" t="n">
        <v>4184.1</v>
      </c>
      <c r="E3654" s="15"/>
      <c r="H3654" s="16"/>
      <c r="J3654" s="17"/>
    </row>
    <row r="3655" customFormat="false" ht="15" hidden="false" customHeight="false" outlineLevel="0" collapsed="false">
      <c r="B3655" s="13" t="s">
        <v>3654</v>
      </c>
      <c r="C3655" s="14" t="n">
        <v>3270.4</v>
      </c>
      <c r="D3655" s="14" t="n">
        <v>5020.9</v>
      </c>
      <c r="E3655" s="15"/>
      <c r="H3655" s="16"/>
      <c r="J3655" s="17"/>
    </row>
    <row r="3656" customFormat="false" ht="15" hidden="false" customHeight="false" outlineLevel="0" collapsed="false">
      <c r="B3656" s="13" t="s">
        <v>3655</v>
      </c>
      <c r="C3656" s="14" t="n">
        <v>3815.5</v>
      </c>
      <c r="D3656" s="14" t="n">
        <v>5857.8</v>
      </c>
      <c r="E3656" s="15"/>
      <c r="H3656" s="16"/>
      <c r="J3656" s="17"/>
    </row>
    <row r="3657" customFormat="false" ht="15" hidden="false" customHeight="false" outlineLevel="0" collapsed="false">
      <c r="B3657" s="13" t="s">
        <v>3656</v>
      </c>
      <c r="C3657" s="14" t="n">
        <v>872.05</v>
      </c>
      <c r="D3657" s="14" t="n">
        <v>1338.8</v>
      </c>
      <c r="E3657" s="15"/>
      <c r="H3657" s="16"/>
      <c r="J3657" s="17"/>
    </row>
    <row r="3658" customFormat="false" ht="15" hidden="false" customHeight="false" outlineLevel="0" collapsed="false">
      <c r="B3658" s="13" t="s">
        <v>3657</v>
      </c>
      <c r="C3658" s="14" t="n">
        <v>1459.6</v>
      </c>
      <c r="D3658" s="14" t="n">
        <v>2240.9</v>
      </c>
      <c r="E3658" s="15"/>
      <c r="H3658" s="16"/>
      <c r="J3658" s="17"/>
    </row>
    <row r="3659" customFormat="false" ht="15" hidden="false" customHeight="false" outlineLevel="0" collapsed="false">
      <c r="B3659" s="13" t="s">
        <v>3658</v>
      </c>
      <c r="C3659" s="14" t="n">
        <v>1815.65</v>
      </c>
      <c r="D3659" s="14" t="n">
        <v>2787.5</v>
      </c>
      <c r="E3659" s="15"/>
      <c r="H3659" s="16"/>
      <c r="J3659" s="17"/>
    </row>
    <row r="3660" customFormat="false" ht="15" hidden="false" customHeight="false" outlineLevel="0" collapsed="false">
      <c r="B3660" s="13" t="s">
        <v>3659</v>
      </c>
      <c r="C3660" s="14" t="n">
        <v>2160.7</v>
      </c>
      <c r="D3660" s="14" t="n">
        <v>3317.2</v>
      </c>
      <c r="E3660" s="15"/>
      <c r="H3660" s="16"/>
      <c r="J3660" s="17"/>
    </row>
    <row r="3661" customFormat="false" ht="15" hidden="false" customHeight="false" outlineLevel="0" collapsed="false">
      <c r="B3661" s="13" t="s">
        <v>3660</v>
      </c>
      <c r="C3661" s="14" t="n">
        <v>2494.45</v>
      </c>
      <c r="D3661" s="14" t="n">
        <v>3829.6</v>
      </c>
      <c r="E3661" s="15"/>
      <c r="H3661" s="16"/>
      <c r="J3661" s="17"/>
    </row>
    <row r="3662" customFormat="false" ht="15" hidden="false" customHeight="false" outlineLevel="0" collapsed="false">
      <c r="B3662" s="13" t="s">
        <v>3661</v>
      </c>
      <c r="C3662" s="14" t="n">
        <v>2915.5</v>
      </c>
      <c r="D3662" s="14" t="n">
        <v>4476.1</v>
      </c>
      <c r="E3662" s="15"/>
      <c r="H3662" s="16"/>
      <c r="J3662" s="17"/>
    </row>
    <row r="3663" customFormat="false" ht="15" hidden="false" customHeight="false" outlineLevel="0" collapsed="false">
      <c r="B3663" s="13" t="s">
        <v>3662</v>
      </c>
      <c r="C3663" s="14" t="n">
        <v>3192.05</v>
      </c>
      <c r="D3663" s="14" t="n">
        <v>4900.6</v>
      </c>
      <c r="E3663" s="15"/>
      <c r="H3663" s="16"/>
      <c r="J3663" s="17"/>
    </row>
    <row r="3664" customFormat="false" ht="15" hidden="false" customHeight="false" outlineLevel="0" collapsed="false">
      <c r="B3664" s="13" t="s">
        <v>3663</v>
      </c>
      <c r="C3664" s="14" t="n">
        <v>1072.5</v>
      </c>
      <c r="D3664" s="14" t="n">
        <v>1646.6</v>
      </c>
      <c r="E3664" s="15"/>
      <c r="H3664" s="16"/>
      <c r="J3664" s="17"/>
    </row>
    <row r="3665" customFormat="false" ht="15" hidden="false" customHeight="false" outlineLevel="0" collapsed="false">
      <c r="B3665" s="13" t="s">
        <v>3664</v>
      </c>
      <c r="C3665" s="14" t="n">
        <v>1287.05</v>
      </c>
      <c r="D3665" s="14" t="n">
        <v>1976</v>
      </c>
      <c r="E3665" s="15"/>
      <c r="H3665" s="16"/>
      <c r="J3665" s="17"/>
    </row>
    <row r="3666" customFormat="false" ht="15" hidden="false" customHeight="false" outlineLevel="0" collapsed="false">
      <c r="B3666" s="13" t="s">
        <v>3665</v>
      </c>
      <c r="C3666" s="14" t="n">
        <v>1501.6</v>
      </c>
      <c r="D3666" s="14" t="n">
        <v>2305.4</v>
      </c>
      <c r="E3666" s="15"/>
      <c r="H3666" s="16"/>
      <c r="J3666" s="17"/>
    </row>
    <row r="3667" customFormat="false" ht="15" hidden="false" customHeight="false" outlineLevel="0" collapsed="false">
      <c r="B3667" s="13" t="s">
        <v>3666</v>
      </c>
      <c r="C3667" s="14" t="n">
        <v>1608.8</v>
      </c>
      <c r="D3667" s="14" t="n">
        <v>2469.9</v>
      </c>
      <c r="E3667" s="15"/>
      <c r="H3667" s="16"/>
      <c r="J3667" s="17"/>
    </row>
    <row r="3668" customFormat="false" ht="15" hidden="false" customHeight="false" outlineLevel="0" collapsed="false">
      <c r="B3668" s="13" t="s">
        <v>3667</v>
      </c>
      <c r="C3668" s="14" t="n">
        <v>1716.1</v>
      </c>
      <c r="D3668" s="14" t="n">
        <v>2634.7</v>
      </c>
      <c r="E3668" s="15"/>
      <c r="H3668" s="16"/>
      <c r="J3668" s="17"/>
    </row>
    <row r="3669" customFormat="false" ht="15" hidden="false" customHeight="false" outlineLevel="0" collapsed="false">
      <c r="B3669" s="13" t="s">
        <v>3668</v>
      </c>
      <c r="C3669" s="14" t="n">
        <v>1823.3</v>
      </c>
      <c r="D3669" s="14" t="n">
        <v>2799.2</v>
      </c>
      <c r="E3669" s="15"/>
      <c r="H3669" s="16"/>
      <c r="J3669" s="17"/>
    </row>
    <row r="3670" customFormat="false" ht="15" hidden="false" customHeight="false" outlineLevel="0" collapsed="false">
      <c r="B3670" s="13" t="s">
        <v>3669</v>
      </c>
      <c r="C3670" s="14" t="n">
        <v>1233.4</v>
      </c>
      <c r="D3670" s="14" t="n">
        <v>1893.6</v>
      </c>
      <c r="E3670" s="15"/>
      <c r="H3670" s="16"/>
      <c r="J3670" s="17"/>
    </row>
    <row r="3671" customFormat="false" ht="15" hidden="false" customHeight="false" outlineLevel="0" collapsed="false">
      <c r="B3671" s="13" t="s">
        <v>3670</v>
      </c>
      <c r="C3671" s="14" t="n">
        <v>1726.85</v>
      </c>
      <c r="D3671" s="14" t="n">
        <v>2651.2</v>
      </c>
      <c r="E3671" s="15"/>
      <c r="H3671" s="16"/>
      <c r="J3671" s="17"/>
    </row>
    <row r="3672" customFormat="false" ht="15" hidden="false" customHeight="false" outlineLevel="0" collapsed="false">
      <c r="B3672" s="13" t="s">
        <v>3671</v>
      </c>
      <c r="C3672" s="14" t="n">
        <v>2158.6</v>
      </c>
      <c r="D3672" s="14" t="n">
        <v>3314</v>
      </c>
      <c r="E3672" s="15"/>
      <c r="H3672" s="16"/>
      <c r="J3672" s="17"/>
    </row>
    <row r="3673" customFormat="false" ht="15" hidden="false" customHeight="false" outlineLevel="0" collapsed="false">
      <c r="B3673" s="13" t="s">
        <v>3672</v>
      </c>
      <c r="C3673" s="14" t="n">
        <v>2343.55</v>
      </c>
      <c r="D3673" s="14" t="n">
        <v>3598</v>
      </c>
      <c r="E3673" s="15"/>
      <c r="H3673" s="16"/>
      <c r="J3673" s="17"/>
    </row>
    <row r="3674" customFormat="false" ht="15" hidden="false" customHeight="false" outlineLevel="0" collapsed="false">
      <c r="B3674" s="13" t="s">
        <v>3673</v>
      </c>
      <c r="C3674" s="14" t="n">
        <v>2466.85</v>
      </c>
      <c r="D3674" s="14" t="n">
        <v>3787.3</v>
      </c>
      <c r="E3674" s="15"/>
      <c r="H3674" s="16"/>
      <c r="J3674" s="17"/>
    </row>
    <row r="3675" customFormat="false" ht="15" hidden="false" customHeight="false" outlineLevel="0" collapsed="false">
      <c r="B3675" s="13" t="s">
        <v>3674</v>
      </c>
      <c r="C3675" s="14" t="n">
        <v>2107.55</v>
      </c>
      <c r="D3675" s="14" t="n">
        <v>3235.6</v>
      </c>
      <c r="E3675" s="15"/>
      <c r="H3675" s="16"/>
      <c r="J3675" s="17"/>
    </row>
    <row r="3676" customFormat="false" ht="15" hidden="false" customHeight="false" outlineLevel="0" collapsed="false">
      <c r="B3676" s="13" t="s">
        <v>3675</v>
      </c>
      <c r="C3676" s="14" t="n">
        <v>2563.3</v>
      </c>
      <c r="D3676" s="14" t="n">
        <v>3935.3</v>
      </c>
      <c r="E3676" s="15"/>
      <c r="H3676" s="16"/>
      <c r="J3676" s="17"/>
    </row>
    <row r="3677" customFormat="false" ht="15" hidden="false" customHeight="false" outlineLevel="0" collapsed="false">
      <c r="B3677" s="13" t="s">
        <v>3676</v>
      </c>
      <c r="C3677" s="14" t="n">
        <v>2916.35</v>
      </c>
      <c r="D3677" s="14" t="n">
        <v>4477.4</v>
      </c>
      <c r="E3677" s="15"/>
      <c r="H3677" s="16"/>
      <c r="J3677" s="17"/>
    </row>
    <row r="3678" customFormat="false" ht="15" hidden="false" customHeight="false" outlineLevel="0" collapsed="false">
      <c r="B3678" s="13" t="s">
        <v>3677</v>
      </c>
      <c r="C3678" s="14" t="n">
        <v>1555</v>
      </c>
      <c r="D3678" s="14" t="n">
        <v>2387.3</v>
      </c>
      <c r="E3678" s="15"/>
      <c r="H3678" s="16"/>
      <c r="J3678" s="17"/>
    </row>
    <row r="3679" customFormat="false" ht="15" hidden="false" customHeight="false" outlineLevel="0" collapsed="false">
      <c r="B3679" s="13" t="s">
        <v>3678</v>
      </c>
      <c r="C3679" s="14" t="n">
        <v>2332.55</v>
      </c>
      <c r="D3679" s="14" t="n">
        <v>3581.1</v>
      </c>
      <c r="E3679" s="15"/>
      <c r="H3679" s="16"/>
      <c r="J3679" s="17"/>
    </row>
    <row r="3680" customFormat="false" ht="15" hidden="false" customHeight="false" outlineLevel="0" collapsed="false">
      <c r="B3680" s="13" t="s">
        <v>3679</v>
      </c>
      <c r="C3680" s="14" t="n">
        <v>2721.25</v>
      </c>
      <c r="D3680" s="14" t="n">
        <v>4177.8</v>
      </c>
      <c r="E3680" s="15"/>
      <c r="H3680" s="16"/>
      <c r="J3680" s="17"/>
    </row>
    <row r="3681" customFormat="false" ht="15" hidden="false" customHeight="false" outlineLevel="0" collapsed="false">
      <c r="B3681" s="13" t="s">
        <v>3680</v>
      </c>
      <c r="C3681" s="14" t="n">
        <v>2734.15</v>
      </c>
      <c r="D3681" s="14" t="n">
        <v>4197.6</v>
      </c>
      <c r="E3681" s="15"/>
      <c r="H3681" s="16"/>
      <c r="J3681" s="17"/>
    </row>
    <row r="3682" customFormat="false" ht="15" hidden="false" customHeight="false" outlineLevel="0" collapsed="false">
      <c r="B3682" s="13" t="s">
        <v>3681</v>
      </c>
      <c r="C3682" s="14" t="n">
        <v>3076.45</v>
      </c>
      <c r="D3682" s="14" t="n">
        <v>4723.2</v>
      </c>
      <c r="E3682" s="15"/>
      <c r="H3682" s="16"/>
      <c r="J3682" s="17"/>
    </row>
    <row r="3683" customFormat="false" ht="15" hidden="false" customHeight="false" outlineLevel="0" collapsed="false">
      <c r="B3683" s="13" t="s">
        <v>3682</v>
      </c>
      <c r="C3683" s="14" t="n">
        <v>3759.5</v>
      </c>
      <c r="D3683" s="14" t="n">
        <v>5771.8</v>
      </c>
      <c r="E3683" s="15"/>
      <c r="H3683" s="16"/>
      <c r="J3683" s="17"/>
    </row>
    <row r="3684" customFormat="false" ht="15" hidden="false" customHeight="false" outlineLevel="0" collapsed="false">
      <c r="B3684" s="13" t="s">
        <v>3683</v>
      </c>
      <c r="C3684" s="14" t="n">
        <v>3229.3</v>
      </c>
      <c r="D3684" s="14" t="n">
        <v>4957.8</v>
      </c>
      <c r="E3684" s="15"/>
      <c r="H3684" s="16"/>
      <c r="J3684" s="17"/>
    </row>
    <row r="3685" customFormat="false" ht="15" hidden="false" customHeight="false" outlineLevel="0" collapsed="false">
      <c r="B3685" s="13" t="s">
        <v>3684</v>
      </c>
      <c r="C3685" s="14" t="n">
        <v>4185.9</v>
      </c>
      <c r="D3685" s="14" t="n">
        <v>6426.5</v>
      </c>
      <c r="E3685" s="15"/>
      <c r="H3685" s="16"/>
      <c r="J3685" s="17"/>
    </row>
    <row r="3686" customFormat="false" ht="15" hidden="false" customHeight="false" outlineLevel="0" collapsed="false">
      <c r="B3686" s="13" t="s">
        <v>3685</v>
      </c>
      <c r="C3686" s="14" t="n">
        <v>5069.9</v>
      </c>
      <c r="D3686" s="14" t="n">
        <v>7783.6</v>
      </c>
      <c r="E3686" s="15"/>
      <c r="H3686" s="16"/>
      <c r="J3686" s="17"/>
    </row>
    <row r="3687" customFormat="false" ht="15" hidden="false" customHeight="false" outlineLevel="0" collapsed="false">
      <c r="B3687" s="13" t="s">
        <v>3686</v>
      </c>
      <c r="C3687" s="14" t="n">
        <v>5642.4</v>
      </c>
      <c r="D3687" s="14" t="n">
        <v>8662.6</v>
      </c>
      <c r="E3687" s="15"/>
      <c r="H3687" s="16"/>
      <c r="J3687" s="17"/>
    </row>
    <row r="3688" customFormat="false" ht="15" hidden="false" customHeight="false" outlineLevel="0" collapsed="false">
      <c r="B3688" s="13" t="s">
        <v>3687</v>
      </c>
      <c r="C3688" s="14" t="n">
        <v>6240.55</v>
      </c>
      <c r="D3688" s="14" t="n">
        <v>9580.9</v>
      </c>
      <c r="E3688" s="15"/>
      <c r="H3688" s="16"/>
      <c r="J3688" s="17"/>
    </row>
    <row r="3689" customFormat="false" ht="15" hidden="false" customHeight="false" outlineLevel="0" collapsed="false">
      <c r="B3689" s="13" t="s">
        <v>3688</v>
      </c>
      <c r="C3689" s="14" t="n">
        <v>6570.55</v>
      </c>
      <c r="D3689" s="14" t="n">
        <v>10087.5</v>
      </c>
      <c r="E3689" s="15"/>
      <c r="H3689" s="16"/>
      <c r="J3689" s="17"/>
    </row>
    <row r="3690" customFormat="false" ht="15" hidden="false" customHeight="false" outlineLevel="0" collapsed="false">
      <c r="B3690" s="13" t="s">
        <v>3689</v>
      </c>
      <c r="C3690" s="14" t="n">
        <v>2848.05</v>
      </c>
      <c r="D3690" s="14" t="n">
        <v>4372.5</v>
      </c>
      <c r="E3690" s="15"/>
      <c r="H3690" s="16"/>
      <c r="J3690" s="17"/>
    </row>
    <row r="3691" customFormat="false" ht="15" hidden="false" customHeight="false" outlineLevel="0" collapsed="false">
      <c r="B3691" s="13" t="s">
        <v>3690</v>
      </c>
      <c r="C3691" s="14" t="n">
        <v>2962</v>
      </c>
      <c r="D3691" s="14" t="n">
        <v>4547.5</v>
      </c>
      <c r="E3691" s="15"/>
      <c r="H3691" s="16"/>
      <c r="J3691" s="17"/>
    </row>
    <row r="3692" customFormat="false" ht="15" hidden="false" customHeight="false" outlineLevel="0" collapsed="false">
      <c r="B3692" s="13" t="s">
        <v>3691</v>
      </c>
      <c r="C3692" s="14" t="n">
        <v>3759.5</v>
      </c>
      <c r="D3692" s="14" t="n">
        <v>5771.8</v>
      </c>
      <c r="E3692" s="15"/>
      <c r="H3692" s="16"/>
      <c r="J3692" s="17"/>
    </row>
    <row r="3693" customFormat="false" ht="15" hidden="false" customHeight="false" outlineLevel="0" collapsed="false">
      <c r="B3693" s="13" t="s">
        <v>3692</v>
      </c>
      <c r="C3693" s="14" t="n">
        <v>1348.25</v>
      </c>
      <c r="D3693" s="14" t="n">
        <v>2069.9</v>
      </c>
      <c r="E3693" s="15"/>
      <c r="H3693" s="16"/>
      <c r="J3693" s="17"/>
    </row>
    <row r="3694" customFormat="false" ht="15" hidden="false" customHeight="false" outlineLevel="0" collapsed="false">
      <c r="B3694" s="13" t="s">
        <v>3693</v>
      </c>
      <c r="C3694" s="14" t="n">
        <v>2369.3</v>
      </c>
      <c r="D3694" s="14" t="n">
        <v>3637.5</v>
      </c>
      <c r="E3694" s="15"/>
      <c r="H3694" s="16"/>
      <c r="J3694" s="17"/>
    </row>
    <row r="3695" customFormat="false" ht="15" hidden="false" customHeight="false" outlineLevel="0" collapsed="false">
      <c r="B3695" s="13" t="s">
        <v>3694</v>
      </c>
      <c r="C3695" s="14" t="n">
        <v>858.1</v>
      </c>
      <c r="D3695" s="14" t="n">
        <v>1317.4</v>
      </c>
      <c r="E3695" s="15"/>
      <c r="H3695" s="16"/>
      <c r="J3695" s="17"/>
    </row>
    <row r="3696" customFormat="false" ht="15" hidden="false" customHeight="false" outlineLevel="0" collapsed="false">
      <c r="B3696" s="13" t="s">
        <v>3695</v>
      </c>
      <c r="C3696" s="14" t="n">
        <v>364.75</v>
      </c>
      <c r="D3696" s="14" t="n">
        <v>560</v>
      </c>
      <c r="E3696" s="15"/>
      <c r="H3696" s="16"/>
      <c r="J3696" s="17"/>
    </row>
    <row r="3697" customFormat="false" ht="15" hidden="false" customHeight="false" outlineLevel="0" collapsed="false">
      <c r="B3697" s="13" t="s">
        <v>3696</v>
      </c>
      <c r="C3697" s="14" t="n">
        <v>246.65</v>
      </c>
      <c r="D3697" s="14" t="n">
        <v>378.7</v>
      </c>
      <c r="E3697" s="15"/>
      <c r="H3697" s="16"/>
      <c r="J3697" s="17"/>
    </row>
    <row r="3698" customFormat="false" ht="15" hidden="false" customHeight="false" outlineLevel="0" collapsed="false">
      <c r="B3698" s="13" t="s">
        <v>3697</v>
      </c>
      <c r="C3698" s="14" t="n">
        <v>273.5</v>
      </c>
      <c r="D3698" s="14" t="n">
        <v>419.9</v>
      </c>
      <c r="E3698" s="15"/>
      <c r="H3698" s="16"/>
      <c r="J3698" s="17"/>
    </row>
    <row r="3699" customFormat="false" ht="15" hidden="false" customHeight="false" outlineLevel="0" collapsed="false">
      <c r="B3699" s="13" t="s">
        <v>3698</v>
      </c>
      <c r="C3699" s="14" t="n">
        <v>482.8</v>
      </c>
      <c r="D3699" s="14" t="n">
        <v>741.2</v>
      </c>
      <c r="E3699" s="15"/>
      <c r="H3699" s="16"/>
      <c r="J3699" s="17"/>
    </row>
    <row r="3700" customFormat="false" ht="15" hidden="false" customHeight="false" outlineLevel="0" collapsed="false">
      <c r="B3700" s="13" t="s">
        <v>3699</v>
      </c>
      <c r="C3700" s="14" t="n">
        <v>482.8</v>
      </c>
      <c r="D3700" s="14" t="n">
        <v>741.2</v>
      </c>
      <c r="E3700" s="15"/>
      <c r="H3700" s="16"/>
      <c r="J3700" s="17"/>
    </row>
    <row r="3701" customFormat="false" ht="15" hidden="false" customHeight="false" outlineLevel="0" collapsed="false">
      <c r="B3701" s="13" t="s">
        <v>3700</v>
      </c>
      <c r="C3701" s="14" t="n">
        <v>268.25</v>
      </c>
      <c r="D3701" s="14" t="n">
        <v>411.8</v>
      </c>
      <c r="E3701" s="15"/>
      <c r="H3701" s="16"/>
      <c r="J3701" s="17"/>
    </row>
    <row r="3702" customFormat="false" ht="15" hidden="false" customHeight="false" outlineLevel="0" collapsed="false">
      <c r="B3702" s="13" t="s">
        <v>3701</v>
      </c>
      <c r="C3702" s="14" t="n">
        <v>2043.35</v>
      </c>
      <c r="D3702" s="14" t="n">
        <v>3137.1</v>
      </c>
      <c r="E3702" s="15"/>
      <c r="H3702" s="16"/>
      <c r="J3702" s="17"/>
    </row>
    <row r="3703" customFormat="false" ht="15" hidden="false" customHeight="false" outlineLevel="0" collapsed="false">
      <c r="B3703" s="13" t="s">
        <v>3702</v>
      </c>
      <c r="C3703" s="14" t="n">
        <v>1233.4</v>
      </c>
      <c r="D3703" s="14" t="n">
        <v>1893.6</v>
      </c>
      <c r="E3703" s="15"/>
      <c r="H3703" s="16"/>
      <c r="J3703" s="17"/>
    </row>
    <row r="3704" customFormat="false" ht="15" hidden="false" customHeight="false" outlineLevel="0" collapsed="false">
      <c r="B3704" s="13" t="s">
        <v>3703</v>
      </c>
      <c r="C3704" s="14" t="n">
        <v>504.05</v>
      </c>
      <c r="D3704" s="14" t="n">
        <v>773.9</v>
      </c>
      <c r="E3704" s="15"/>
      <c r="H3704" s="16"/>
      <c r="J3704" s="17"/>
    </row>
    <row r="3705" customFormat="false" ht="15" hidden="false" customHeight="false" outlineLevel="0" collapsed="false">
      <c r="B3705" s="13" t="s">
        <v>3704</v>
      </c>
      <c r="C3705" s="14" t="n">
        <v>932.55</v>
      </c>
      <c r="D3705" s="14" t="n">
        <v>1431.7</v>
      </c>
      <c r="E3705" s="15"/>
      <c r="H3705" s="16"/>
      <c r="J3705" s="17"/>
    </row>
    <row r="3706" customFormat="false" ht="15" hidden="false" customHeight="false" outlineLevel="0" collapsed="false">
      <c r="B3706" s="13" t="s">
        <v>3705</v>
      </c>
      <c r="C3706" s="14" t="n">
        <v>504.05</v>
      </c>
      <c r="D3706" s="14" t="n">
        <v>773.9</v>
      </c>
      <c r="E3706" s="15"/>
      <c r="H3706" s="16"/>
      <c r="J3706" s="17"/>
    </row>
    <row r="3707" customFormat="false" ht="15" hidden="false" customHeight="false" outlineLevel="0" collapsed="false">
      <c r="B3707" s="13" t="s">
        <v>3706</v>
      </c>
      <c r="C3707" s="14" t="n">
        <v>507.45</v>
      </c>
      <c r="D3707" s="14" t="n">
        <v>779.1</v>
      </c>
      <c r="E3707" s="15"/>
      <c r="H3707" s="16"/>
      <c r="J3707" s="17"/>
    </row>
    <row r="3708" customFormat="false" ht="15" hidden="false" customHeight="false" outlineLevel="0" collapsed="false">
      <c r="B3708" s="13" t="s">
        <v>3707</v>
      </c>
      <c r="C3708" s="14" t="n">
        <v>1310.1</v>
      </c>
      <c r="D3708" s="14" t="n">
        <v>2011.3</v>
      </c>
      <c r="E3708" s="15"/>
      <c r="H3708" s="16"/>
      <c r="J3708" s="17"/>
    </row>
    <row r="3709" customFormat="false" ht="15" hidden="false" customHeight="false" outlineLevel="0" collapsed="false">
      <c r="B3709" s="13" t="s">
        <v>3708</v>
      </c>
      <c r="C3709" s="14" t="n">
        <v>1651.9</v>
      </c>
      <c r="D3709" s="14" t="n">
        <v>2536.1</v>
      </c>
      <c r="E3709" s="15"/>
      <c r="H3709" s="16"/>
      <c r="J3709" s="17"/>
    </row>
    <row r="3710" customFormat="false" ht="15" hidden="false" customHeight="false" outlineLevel="0" collapsed="false">
      <c r="B3710" s="13" t="s">
        <v>3709</v>
      </c>
      <c r="C3710" s="14" t="n">
        <v>2488.75</v>
      </c>
      <c r="D3710" s="14" t="n">
        <v>3820.9</v>
      </c>
      <c r="E3710" s="15"/>
      <c r="H3710" s="16"/>
      <c r="J3710" s="17"/>
    </row>
    <row r="3711" customFormat="false" ht="15" hidden="false" customHeight="false" outlineLevel="0" collapsed="false">
      <c r="B3711" s="13" t="s">
        <v>3710</v>
      </c>
      <c r="C3711" s="14" t="n">
        <v>1045.1</v>
      </c>
      <c r="D3711" s="14" t="n">
        <v>1604.5</v>
      </c>
      <c r="E3711" s="15"/>
      <c r="H3711" s="16"/>
      <c r="J3711" s="17"/>
    </row>
    <row r="3712" customFormat="false" ht="15" hidden="false" customHeight="false" outlineLevel="0" collapsed="false">
      <c r="B3712" s="13" t="s">
        <v>3711</v>
      </c>
      <c r="C3712" s="14" t="n">
        <v>98.3</v>
      </c>
      <c r="D3712" s="14" t="n">
        <v>143.4</v>
      </c>
      <c r="E3712" s="15"/>
      <c r="H3712" s="16"/>
      <c r="J3712" s="17"/>
    </row>
    <row r="3713" customFormat="false" ht="15" hidden="false" customHeight="false" outlineLevel="0" collapsed="false">
      <c r="B3713" s="13" t="s">
        <v>3712</v>
      </c>
      <c r="C3713" s="14"/>
      <c r="D3713" s="14"/>
      <c r="E3713" s="15" t="n">
        <v>145.9</v>
      </c>
      <c r="H3713" s="16"/>
      <c r="J3713" s="17"/>
    </row>
    <row r="3714" customFormat="false" ht="15" hidden="false" customHeight="false" outlineLevel="0" collapsed="false">
      <c r="B3714" s="13" t="s">
        <v>3713</v>
      </c>
      <c r="C3714" s="14" t="n">
        <v>142.05</v>
      </c>
      <c r="D3714" s="14" t="n">
        <v>207.2</v>
      </c>
      <c r="E3714" s="15"/>
      <c r="H3714" s="16"/>
      <c r="J3714" s="17"/>
    </row>
    <row r="3715" customFormat="false" ht="15" hidden="false" customHeight="false" outlineLevel="0" collapsed="false">
      <c r="B3715" s="13" t="s">
        <v>3714</v>
      </c>
      <c r="C3715" s="14"/>
      <c r="D3715" s="14"/>
      <c r="E3715" s="15" t="n">
        <v>145.9</v>
      </c>
      <c r="H3715" s="16"/>
      <c r="J3715" s="17"/>
    </row>
    <row r="3716" customFormat="false" ht="15" hidden="false" customHeight="false" outlineLevel="0" collapsed="false">
      <c r="B3716" s="13" t="s">
        <v>3715</v>
      </c>
      <c r="C3716" s="14"/>
      <c r="D3716" s="14"/>
      <c r="E3716" s="15" t="n">
        <v>145.9</v>
      </c>
      <c r="H3716" s="16"/>
      <c r="J3716" s="17"/>
    </row>
    <row r="3717" customFormat="false" ht="15" hidden="false" customHeight="false" outlineLevel="0" collapsed="false">
      <c r="B3717" s="13" t="s">
        <v>3716</v>
      </c>
      <c r="C3717" s="14" t="n">
        <v>310.35</v>
      </c>
      <c r="D3717" s="14" t="n">
        <v>452.8</v>
      </c>
      <c r="E3717" s="15"/>
      <c r="H3717" s="16"/>
      <c r="J3717" s="17"/>
    </row>
    <row r="3718" customFormat="false" ht="15" hidden="false" customHeight="false" outlineLevel="0" collapsed="false">
      <c r="B3718" s="13" t="s">
        <v>3717</v>
      </c>
      <c r="C3718" s="14" t="n">
        <v>204.85</v>
      </c>
      <c r="D3718" s="14" t="n">
        <v>298.9</v>
      </c>
      <c r="E3718" s="15"/>
      <c r="H3718" s="16"/>
      <c r="J3718" s="17"/>
    </row>
    <row r="3719" customFormat="false" ht="15" hidden="false" customHeight="false" outlineLevel="0" collapsed="false">
      <c r="B3719" s="13" t="s">
        <v>3718</v>
      </c>
      <c r="C3719" s="14" t="n">
        <v>97.4</v>
      </c>
      <c r="D3719" s="14" t="n">
        <v>142.2</v>
      </c>
      <c r="E3719" s="15"/>
      <c r="H3719" s="16"/>
      <c r="J3719" s="17"/>
    </row>
    <row r="3720" customFormat="false" ht="15" hidden="false" customHeight="false" outlineLevel="0" collapsed="false">
      <c r="B3720" s="13" t="s">
        <v>3719</v>
      </c>
      <c r="C3720" s="14" t="n">
        <v>49</v>
      </c>
      <c r="D3720" s="14" t="n">
        <v>71.5</v>
      </c>
      <c r="E3720" s="15"/>
      <c r="H3720" s="16"/>
      <c r="J3720" s="17"/>
    </row>
    <row r="3721" customFormat="false" ht="15" hidden="false" customHeight="false" outlineLevel="0" collapsed="false">
      <c r="B3721" s="13" t="s">
        <v>3720</v>
      </c>
      <c r="C3721" s="14" t="n">
        <v>98.3</v>
      </c>
      <c r="D3721" s="14" t="n">
        <v>143.5</v>
      </c>
      <c r="E3721" s="15"/>
      <c r="H3721" s="16"/>
      <c r="J3721" s="17"/>
    </row>
    <row r="3722" customFormat="false" ht="15" hidden="false" customHeight="false" outlineLevel="0" collapsed="false">
      <c r="B3722" s="13" t="s">
        <v>3721</v>
      </c>
      <c r="C3722" s="14"/>
      <c r="D3722" s="14"/>
      <c r="E3722" s="15" t="n">
        <v>146</v>
      </c>
      <c r="H3722" s="16"/>
      <c r="J3722" s="17"/>
    </row>
    <row r="3723" customFormat="false" ht="15" hidden="false" customHeight="false" outlineLevel="0" collapsed="false">
      <c r="B3723" s="13" t="s">
        <v>3722</v>
      </c>
      <c r="C3723" s="14" t="n">
        <v>371.45</v>
      </c>
      <c r="D3723" s="14" t="n">
        <v>542.3</v>
      </c>
      <c r="E3723" s="15"/>
      <c r="H3723" s="16"/>
      <c r="J3723" s="17"/>
    </row>
    <row r="3724" customFormat="false" ht="15" hidden="false" customHeight="false" outlineLevel="0" collapsed="false">
      <c r="B3724" s="13" t="s">
        <v>3723</v>
      </c>
      <c r="C3724" s="14" t="n">
        <v>84.25</v>
      </c>
      <c r="D3724" s="14" t="n">
        <v>123</v>
      </c>
      <c r="E3724" s="15"/>
      <c r="H3724" s="16"/>
      <c r="J3724" s="17"/>
    </row>
    <row r="3725" customFormat="false" ht="15" hidden="false" customHeight="false" outlineLevel="0" collapsed="false">
      <c r="B3725" s="13" t="s">
        <v>3724</v>
      </c>
      <c r="C3725" s="14" t="n">
        <v>518.15</v>
      </c>
      <c r="D3725" s="14" t="n">
        <v>756.5</v>
      </c>
      <c r="E3725" s="15"/>
      <c r="H3725" s="16"/>
      <c r="J3725" s="17"/>
    </row>
    <row r="3726" customFormat="false" ht="15" hidden="false" customHeight="false" outlineLevel="0" collapsed="false">
      <c r="B3726" s="13" t="s">
        <v>3725</v>
      </c>
      <c r="C3726" s="14" t="n">
        <v>788</v>
      </c>
      <c r="D3726" s="14" t="n">
        <v>1150.5</v>
      </c>
      <c r="E3726" s="15"/>
      <c r="H3726" s="16"/>
      <c r="J3726" s="17"/>
    </row>
    <row r="3727" customFormat="false" ht="15" hidden="false" customHeight="false" outlineLevel="0" collapsed="false">
      <c r="B3727" s="13" t="s">
        <v>3726</v>
      </c>
      <c r="C3727" s="14" t="n">
        <v>93.95</v>
      </c>
      <c r="D3727" s="14" t="n">
        <v>137.2</v>
      </c>
      <c r="E3727" s="15"/>
      <c r="H3727" s="16"/>
      <c r="J3727" s="17"/>
    </row>
    <row r="3728" customFormat="false" ht="15" hidden="false" customHeight="false" outlineLevel="0" collapsed="false">
      <c r="B3728" s="13" t="s">
        <v>3727</v>
      </c>
      <c r="C3728" s="14" t="n">
        <v>133.95</v>
      </c>
      <c r="D3728" s="14" t="n">
        <v>195.6</v>
      </c>
      <c r="E3728" s="15"/>
      <c r="H3728" s="16"/>
      <c r="J3728" s="17"/>
    </row>
    <row r="3729" customFormat="false" ht="15" hidden="false" customHeight="false" outlineLevel="0" collapsed="false">
      <c r="B3729" s="13" t="s">
        <v>3728</v>
      </c>
      <c r="C3729" s="14" t="n">
        <v>133.95</v>
      </c>
      <c r="D3729" s="14" t="n">
        <v>195.6</v>
      </c>
      <c r="E3729" s="15"/>
      <c r="H3729" s="16"/>
      <c r="J3729" s="17"/>
    </row>
    <row r="3730" customFormat="false" ht="15" hidden="false" customHeight="false" outlineLevel="0" collapsed="false">
      <c r="B3730" s="13" t="s">
        <v>3729</v>
      </c>
      <c r="C3730" s="14" t="n">
        <v>211.4</v>
      </c>
      <c r="D3730" s="14" t="n">
        <v>308.6</v>
      </c>
      <c r="E3730" s="15"/>
      <c r="H3730" s="16"/>
      <c r="J3730" s="17"/>
    </row>
    <row r="3731" customFormat="false" ht="15" hidden="false" customHeight="false" outlineLevel="0" collapsed="false">
      <c r="B3731" s="13" t="s">
        <v>3730</v>
      </c>
      <c r="C3731" s="14" t="n">
        <v>289.35</v>
      </c>
      <c r="D3731" s="14" t="n">
        <v>422.5</v>
      </c>
      <c r="E3731" s="15"/>
      <c r="H3731" s="16"/>
      <c r="J3731" s="17"/>
    </row>
    <row r="3732" customFormat="false" ht="15" hidden="false" customHeight="false" outlineLevel="0" collapsed="false">
      <c r="B3732" s="13" t="s">
        <v>3731</v>
      </c>
      <c r="C3732" s="14" t="n">
        <v>26.8</v>
      </c>
      <c r="D3732" s="14" t="n">
        <v>39.1</v>
      </c>
      <c r="E3732" s="15"/>
      <c r="H3732" s="16"/>
      <c r="J3732" s="17"/>
    </row>
    <row r="3733" customFormat="false" ht="15" hidden="false" customHeight="false" outlineLevel="0" collapsed="false">
      <c r="B3733" s="13" t="s">
        <v>3732</v>
      </c>
      <c r="C3733" s="14" t="n">
        <v>125.2</v>
      </c>
      <c r="D3733" s="14" t="n">
        <v>182.8</v>
      </c>
      <c r="E3733" s="15"/>
      <c r="H3733" s="16"/>
      <c r="J3733" s="17"/>
    </row>
    <row r="3734" customFormat="false" ht="15" hidden="false" customHeight="false" outlineLevel="0" collapsed="false">
      <c r="B3734" s="13" t="s">
        <v>3733</v>
      </c>
      <c r="C3734" s="14" t="n">
        <v>315.3</v>
      </c>
      <c r="D3734" s="14" t="n">
        <v>460.3</v>
      </c>
      <c r="E3734" s="15"/>
      <c r="H3734" s="16"/>
      <c r="J3734" s="17"/>
    </row>
    <row r="3735" customFormat="false" ht="15" hidden="false" customHeight="false" outlineLevel="0" collapsed="false">
      <c r="B3735" s="13" t="s">
        <v>3734</v>
      </c>
      <c r="C3735" s="14" t="n">
        <v>33.5</v>
      </c>
      <c r="D3735" s="14" t="n">
        <v>48.9</v>
      </c>
      <c r="E3735" s="15"/>
      <c r="H3735" s="16"/>
      <c r="J3735" s="17"/>
    </row>
    <row r="3736" customFormat="false" ht="15" hidden="false" customHeight="false" outlineLevel="0" collapsed="false">
      <c r="B3736" s="13" t="s">
        <v>3735</v>
      </c>
      <c r="C3736" s="14" t="n">
        <v>59.5</v>
      </c>
      <c r="D3736" s="14" t="n">
        <v>86.9</v>
      </c>
      <c r="E3736" s="15"/>
      <c r="H3736" s="16"/>
      <c r="J3736" s="17"/>
    </row>
    <row r="3737" customFormat="false" ht="15" hidden="false" customHeight="false" outlineLevel="0" collapsed="false">
      <c r="B3737" s="13" t="s">
        <v>3736</v>
      </c>
      <c r="C3737" s="14" t="n">
        <v>209.5</v>
      </c>
      <c r="D3737" s="14" t="n">
        <v>305.9</v>
      </c>
      <c r="E3737" s="15"/>
      <c r="H3737" s="16"/>
      <c r="J3737" s="17"/>
    </row>
    <row r="3738" customFormat="false" ht="15" hidden="false" customHeight="false" outlineLevel="0" collapsed="false">
      <c r="B3738" s="13" t="s">
        <v>3737</v>
      </c>
      <c r="C3738" s="14" t="n">
        <v>170.6</v>
      </c>
      <c r="D3738" s="14" t="n">
        <v>249.1</v>
      </c>
      <c r="E3738" s="15"/>
      <c r="H3738" s="16"/>
      <c r="J3738" s="17"/>
    </row>
    <row r="3739" customFormat="false" ht="15" hidden="false" customHeight="false" outlineLevel="0" collapsed="false">
      <c r="B3739" s="13" t="s">
        <v>3738</v>
      </c>
      <c r="C3739" s="14" t="n">
        <v>102.55</v>
      </c>
      <c r="D3739" s="14" t="n">
        <v>149.7</v>
      </c>
      <c r="E3739" s="15"/>
      <c r="H3739" s="16"/>
      <c r="J3739" s="17"/>
    </row>
    <row r="3740" customFormat="false" ht="15" hidden="false" customHeight="false" outlineLevel="0" collapsed="false">
      <c r="B3740" s="13" t="s">
        <v>3739</v>
      </c>
      <c r="C3740" s="14" t="n">
        <v>209.5</v>
      </c>
      <c r="D3740" s="14" t="n">
        <v>305.9</v>
      </c>
      <c r="E3740" s="15"/>
      <c r="H3740" s="16"/>
      <c r="J3740" s="17"/>
    </row>
    <row r="3741" customFormat="false" ht="15" hidden="false" customHeight="false" outlineLevel="0" collapsed="false">
      <c r="B3741" s="13" t="s">
        <v>3740</v>
      </c>
      <c r="C3741" s="14" t="n">
        <v>49</v>
      </c>
      <c r="D3741" s="14" t="n">
        <v>71.5</v>
      </c>
      <c r="E3741" s="15"/>
      <c r="H3741" s="16"/>
      <c r="J3741" s="17"/>
    </row>
    <row r="3742" customFormat="false" ht="15" hidden="false" customHeight="false" outlineLevel="0" collapsed="false">
      <c r="B3742" s="13" t="s">
        <v>3741</v>
      </c>
      <c r="C3742" s="14" t="n">
        <v>542.35</v>
      </c>
      <c r="D3742" s="14" t="n">
        <v>791.8</v>
      </c>
      <c r="E3742" s="15"/>
      <c r="H3742" s="16"/>
      <c r="J3742" s="17"/>
    </row>
    <row r="3743" customFormat="false" ht="15" hidden="false" customHeight="false" outlineLevel="0" collapsed="false">
      <c r="B3743" s="13" t="s">
        <v>3742</v>
      </c>
      <c r="C3743" s="14" t="n">
        <v>144.65</v>
      </c>
      <c r="D3743" s="14" t="n">
        <v>211.2</v>
      </c>
      <c r="E3743" s="15"/>
      <c r="H3743" s="16"/>
      <c r="J3743" s="17"/>
    </row>
    <row r="3744" customFormat="false" ht="15" hidden="false" customHeight="false" outlineLevel="0" collapsed="false">
      <c r="B3744" s="13" t="s">
        <v>3743</v>
      </c>
      <c r="C3744" s="14" t="n">
        <v>371.45</v>
      </c>
      <c r="D3744" s="14" t="n">
        <v>542.3</v>
      </c>
      <c r="E3744" s="15"/>
      <c r="H3744" s="16"/>
      <c r="J3744" s="17"/>
    </row>
    <row r="3745" customFormat="false" ht="15" hidden="false" customHeight="false" outlineLevel="0" collapsed="false">
      <c r="B3745" s="13" t="s">
        <v>3744</v>
      </c>
      <c r="C3745" s="14" t="n">
        <v>196.5</v>
      </c>
      <c r="D3745" s="14" t="n">
        <v>286.9</v>
      </c>
      <c r="E3745" s="15"/>
      <c r="H3745" s="16"/>
      <c r="J3745" s="17"/>
    </row>
    <row r="3746" customFormat="false" ht="15" hidden="false" customHeight="false" outlineLevel="0" collapsed="false">
      <c r="B3746" s="13" t="s">
        <v>3745</v>
      </c>
      <c r="C3746" s="14" t="n">
        <v>280.85</v>
      </c>
      <c r="D3746" s="14" t="n">
        <v>410</v>
      </c>
      <c r="E3746" s="15"/>
      <c r="H3746" s="16"/>
      <c r="J3746" s="17"/>
    </row>
    <row r="3747" customFormat="false" ht="15" hidden="false" customHeight="false" outlineLevel="0" collapsed="false">
      <c r="B3747" s="13" t="s">
        <v>3746</v>
      </c>
      <c r="C3747" s="14" t="n">
        <v>423.25</v>
      </c>
      <c r="D3747" s="14" t="n">
        <v>618</v>
      </c>
      <c r="E3747" s="15"/>
      <c r="H3747" s="16"/>
      <c r="J3747" s="17"/>
    </row>
    <row r="3748" customFormat="false" ht="15" hidden="false" customHeight="false" outlineLevel="0" collapsed="false">
      <c r="B3748" s="13" t="s">
        <v>3747</v>
      </c>
      <c r="C3748" s="14" t="n">
        <v>572.15</v>
      </c>
      <c r="D3748" s="14" t="n">
        <v>835.3</v>
      </c>
      <c r="E3748" s="15"/>
      <c r="H3748" s="16"/>
      <c r="J3748" s="17"/>
    </row>
    <row r="3749" customFormat="false" ht="15" hidden="false" customHeight="false" outlineLevel="0" collapsed="false">
      <c r="B3749" s="13" t="s">
        <v>3748</v>
      </c>
      <c r="C3749" s="14" t="n">
        <v>669.4</v>
      </c>
      <c r="D3749" s="14" t="n">
        <v>977.3</v>
      </c>
      <c r="E3749" s="15"/>
      <c r="H3749" s="16"/>
      <c r="J3749" s="17"/>
    </row>
    <row r="3750" customFormat="false" ht="15" hidden="false" customHeight="false" outlineLevel="0" collapsed="false">
      <c r="B3750" s="13" t="s">
        <v>3749</v>
      </c>
      <c r="C3750" s="14" t="n">
        <v>31.15</v>
      </c>
      <c r="D3750" s="14" t="n">
        <v>45.5</v>
      </c>
      <c r="E3750" s="15"/>
      <c r="H3750" s="16"/>
      <c r="J3750" s="17"/>
    </row>
    <row r="3751" customFormat="false" ht="15" hidden="false" customHeight="false" outlineLevel="0" collapsed="false">
      <c r="B3751" s="13" t="s">
        <v>3750</v>
      </c>
      <c r="C3751" s="14" t="n">
        <v>31.15</v>
      </c>
      <c r="D3751" s="14" t="n">
        <v>45.5</v>
      </c>
      <c r="E3751" s="15"/>
      <c r="H3751" s="16"/>
      <c r="J3751" s="17"/>
    </row>
    <row r="3752" customFormat="false" ht="15" hidden="false" customHeight="false" outlineLevel="0" collapsed="false">
      <c r="B3752" s="13" t="s">
        <v>3751</v>
      </c>
      <c r="C3752" s="14" t="n">
        <v>185.65</v>
      </c>
      <c r="D3752" s="14" t="n">
        <v>271.1</v>
      </c>
      <c r="E3752" s="15"/>
      <c r="H3752" s="16"/>
      <c r="J3752" s="17"/>
    </row>
    <row r="3753" customFormat="false" ht="15" hidden="false" customHeight="false" outlineLevel="0" collapsed="false">
      <c r="B3753" s="13" t="s">
        <v>3752</v>
      </c>
      <c r="C3753" s="14" t="n">
        <v>270.65</v>
      </c>
      <c r="D3753" s="14" t="n">
        <v>395.2</v>
      </c>
      <c r="E3753" s="15"/>
      <c r="H3753" s="16"/>
      <c r="J3753" s="17"/>
    </row>
    <row r="3754" customFormat="false" ht="15" hidden="false" customHeight="false" outlineLevel="0" collapsed="false">
      <c r="B3754" s="13" t="s">
        <v>3753</v>
      </c>
      <c r="C3754" s="14" t="n">
        <v>304.95</v>
      </c>
      <c r="D3754" s="14" t="n">
        <v>445.2</v>
      </c>
      <c r="E3754" s="15"/>
      <c r="H3754" s="16"/>
      <c r="J3754" s="17"/>
    </row>
    <row r="3755" customFormat="false" ht="15" hidden="false" customHeight="false" outlineLevel="0" collapsed="false">
      <c r="B3755" s="13" t="s">
        <v>3754</v>
      </c>
      <c r="C3755" s="14" t="n">
        <v>215.8</v>
      </c>
      <c r="D3755" s="14" t="n">
        <v>315.1</v>
      </c>
      <c r="E3755" s="15"/>
      <c r="H3755" s="16"/>
      <c r="J3755" s="17"/>
    </row>
    <row r="3756" customFormat="false" ht="15" hidden="false" customHeight="false" outlineLevel="0" collapsed="false">
      <c r="B3756" s="13" t="s">
        <v>3755</v>
      </c>
      <c r="C3756" s="14" t="n">
        <v>254.7</v>
      </c>
      <c r="D3756" s="14" t="n">
        <v>371.9</v>
      </c>
      <c r="E3756" s="15"/>
      <c r="H3756" s="16"/>
      <c r="J3756" s="17"/>
    </row>
    <row r="3757" customFormat="false" ht="15" hidden="false" customHeight="false" outlineLevel="0" collapsed="false">
      <c r="B3757" s="13" t="s">
        <v>3756</v>
      </c>
      <c r="C3757" s="14" t="n">
        <v>336.85</v>
      </c>
      <c r="D3757" s="14" t="n">
        <v>491.8</v>
      </c>
      <c r="E3757" s="15"/>
      <c r="H3757" s="16"/>
      <c r="J3757" s="17"/>
    </row>
    <row r="3758" customFormat="false" ht="15" hidden="false" customHeight="false" outlineLevel="0" collapsed="false">
      <c r="B3758" s="13" t="s">
        <v>3757</v>
      </c>
      <c r="C3758" s="14" t="n">
        <v>406</v>
      </c>
      <c r="D3758" s="14" t="n">
        <v>592.8</v>
      </c>
      <c r="E3758" s="15"/>
      <c r="H3758" s="16"/>
      <c r="J3758" s="17"/>
    </row>
    <row r="3759" customFormat="false" ht="15" hidden="false" customHeight="false" outlineLevel="0" collapsed="false">
      <c r="B3759" s="13" t="s">
        <v>3758</v>
      </c>
      <c r="C3759" s="14" t="n">
        <v>193.1</v>
      </c>
      <c r="D3759" s="14" t="n">
        <v>281.9</v>
      </c>
      <c r="E3759" s="15"/>
      <c r="H3759" s="16"/>
      <c r="J3759" s="17"/>
    </row>
    <row r="3760" customFormat="false" ht="15" hidden="false" customHeight="false" outlineLevel="0" collapsed="false">
      <c r="B3760" s="13" t="s">
        <v>3759</v>
      </c>
      <c r="C3760" s="14" t="n">
        <v>507.45</v>
      </c>
      <c r="D3760" s="14" t="n">
        <v>740.9</v>
      </c>
      <c r="E3760" s="15"/>
      <c r="H3760" s="16"/>
      <c r="J3760" s="17"/>
    </row>
    <row r="3761" customFormat="false" ht="15" hidden="false" customHeight="false" outlineLevel="0" collapsed="false">
      <c r="B3761" s="13" t="s">
        <v>3760</v>
      </c>
      <c r="C3761" s="14" t="n">
        <v>226.2</v>
      </c>
      <c r="D3761" s="14" t="n">
        <v>330.3</v>
      </c>
      <c r="E3761" s="15"/>
      <c r="H3761" s="16"/>
      <c r="J3761" s="17"/>
    </row>
    <row r="3762" customFormat="false" ht="15" hidden="false" customHeight="false" outlineLevel="0" collapsed="false">
      <c r="B3762" s="13" t="s">
        <v>3761</v>
      </c>
      <c r="C3762" s="14" t="n">
        <v>67</v>
      </c>
      <c r="D3762" s="14" t="n">
        <v>97.8</v>
      </c>
      <c r="E3762" s="15"/>
      <c r="H3762" s="16"/>
      <c r="J3762" s="17"/>
    </row>
    <row r="3763" customFormat="false" ht="15" hidden="false" customHeight="false" outlineLevel="0" collapsed="false">
      <c r="B3763" s="13" t="s">
        <v>3762</v>
      </c>
      <c r="C3763" s="14" t="n">
        <v>170.6</v>
      </c>
      <c r="D3763" s="14" t="n">
        <v>249.1</v>
      </c>
      <c r="E3763" s="15"/>
      <c r="H3763" s="16"/>
      <c r="J3763" s="17"/>
    </row>
    <row r="3764" customFormat="false" ht="15" hidden="false" customHeight="false" outlineLevel="0" collapsed="false">
      <c r="B3764" s="13" t="s">
        <v>3763</v>
      </c>
      <c r="C3764" s="14" t="n">
        <v>170.6</v>
      </c>
      <c r="D3764" s="14" t="n">
        <v>249.1</v>
      </c>
      <c r="E3764" s="15"/>
      <c r="H3764" s="16"/>
      <c r="J3764" s="17"/>
    </row>
    <row r="3765" customFormat="false" ht="15" hidden="false" customHeight="false" outlineLevel="0" collapsed="false">
      <c r="B3765" s="13" t="s">
        <v>3764</v>
      </c>
      <c r="C3765" s="14" t="n">
        <v>336.85</v>
      </c>
      <c r="D3765" s="14" t="n">
        <v>491.8</v>
      </c>
      <c r="E3765" s="15"/>
      <c r="H3765" s="16"/>
      <c r="J3765" s="17"/>
    </row>
    <row r="3766" customFormat="false" ht="15" hidden="false" customHeight="false" outlineLevel="0" collapsed="false">
      <c r="B3766" s="13" t="s">
        <v>3765</v>
      </c>
      <c r="C3766" s="14" t="n">
        <v>52.95</v>
      </c>
      <c r="D3766" s="14" t="n">
        <v>77.3</v>
      </c>
      <c r="E3766" s="15"/>
      <c r="H3766" s="16"/>
      <c r="J3766" s="17"/>
    </row>
    <row r="3767" customFormat="false" ht="15" hidden="false" customHeight="false" outlineLevel="0" collapsed="false">
      <c r="B3767" s="13" t="s">
        <v>3766</v>
      </c>
      <c r="C3767" s="14" t="n">
        <v>136.1</v>
      </c>
      <c r="D3767" s="14" t="n">
        <v>198.7</v>
      </c>
      <c r="E3767" s="15"/>
      <c r="H3767" s="16"/>
      <c r="J3767" s="17"/>
    </row>
    <row r="3768" customFormat="false" ht="15" hidden="false" customHeight="false" outlineLevel="0" collapsed="false">
      <c r="B3768" s="13" t="s">
        <v>3767</v>
      </c>
      <c r="C3768" s="14" t="n">
        <v>233.2</v>
      </c>
      <c r="D3768" s="14" t="n">
        <v>340.5</v>
      </c>
      <c r="E3768" s="15"/>
      <c r="H3768" s="16"/>
      <c r="J3768" s="17"/>
    </row>
    <row r="3769" customFormat="false" ht="15" hidden="false" customHeight="false" outlineLevel="0" collapsed="false">
      <c r="B3769" s="13" t="s">
        <v>3768</v>
      </c>
      <c r="C3769" s="14" t="n">
        <v>406</v>
      </c>
      <c r="D3769" s="14" t="n">
        <v>592.8</v>
      </c>
      <c r="E3769" s="15"/>
      <c r="H3769" s="16"/>
      <c r="J3769" s="17"/>
    </row>
    <row r="3770" customFormat="false" ht="15" hidden="false" customHeight="false" outlineLevel="0" collapsed="false">
      <c r="B3770" s="13" t="s">
        <v>3769</v>
      </c>
      <c r="C3770" s="14" t="n">
        <v>529.25</v>
      </c>
      <c r="D3770" s="14" t="n">
        <v>772.7</v>
      </c>
      <c r="E3770" s="15"/>
      <c r="H3770" s="16"/>
      <c r="J3770" s="17"/>
    </row>
    <row r="3771" customFormat="false" ht="15" hidden="false" customHeight="false" outlineLevel="0" collapsed="false">
      <c r="B3771" s="13" t="s">
        <v>3770</v>
      </c>
      <c r="C3771" s="14" t="n">
        <v>669.35</v>
      </c>
      <c r="D3771" s="14" t="n">
        <v>977.3</v>
      </c>
      <c r="E3771" s="15"/>
      <c r="H3771" s="16"/>
      <c r="J3771" s="17"/>
    </row>
    <row r="3772" customFormat="false" ht="15" hidden="false" customHeight="false" outlineLevel="0" collapsed="false">
      <c r="B3772" s="13" t="s">
        <v>3771</v>
      </c>
      <c r="C3772" s="14" t="n">
        <v>433.85</v>
      </c>
      <c r="D3772" s="14" t="n">
        <v>633.4</v>
      </c>
      <c r="E3772" s="15"/>
      <c r="H3772" s="16"/>
      <c r="J3772" s="17"/>
    </row>
    <row r="3773" customFormat="false" ht="15" hidden="false" customHeight="false" outlineLevel="0" collapsed="false">
      <c r="B3773" s="13" t="s">
        <v>3772</v>
      </c>
      <c r="C3773" s="14" t="n">
        <v>128.55</v>
      </c>
      <c r="D3773" s="14" t="n">
        <v>187.7</v>
      </c>
      <c r="E3773" s="15"/>
      <c r="H3773" s="16"/>
      <c r="J3773" s="17"/>
    </row>
    <row r="3774" customFormat="false" ht="15" hidden="false" customHeight="false" outlineLevel="0" collapsed="false">
      <c r="B3774" s="13" t="s">
        <v>3773</v>
      </c>
      <c r="C3774" s="14" t="n">
        <v>182.35</v>
      </c>
      <c r="D3774" s="14" t="n">
        <v>266.2</v>
      </c>
      <c r="E3774" s="15"/>
      <c r="H3774" s="16"/>
      <c r="J3774" s="17"/>
    </row>
    <row r="3775" customFormat="false" ht="15" hidden="false" customHeight="false" outlineLevel="0" collapsed="false">
      <c r="B3775" s="13" t="s">
        <v>3774</v>
      </c>
      <c r="C3775" s="14" t="n">
        <v>214.4</v>
      </c>
      <c r="D3775" s="14" t="n">
        <v>313</v>
      </c>
      <c r="E3775" s="15"/>
      <c r="H3775" s="16"/>
      <c r="J3775" s="17"/>
    </row>
    <row r="3776" customFormat="false" ht="15" hidden="false" customHeight="false" outlineLevel="0" collapsed="false">
      <c r="B3776" s="13" t="s">
        <v>3775</v>
      </c>
      <c r="C3776" s="14" t="n">
        <v>160.85</v>
      </c>
      <c r="D3776" s="14" t="n">
        <v>234.8</v>
      </c>
      <c r="E3776" s="15"/>
      <c r="H3776" s="16"/>
      <c r="J3776" s="17"/>
    </row>
    <row r="3777" customFormat="false" ht="15" hidden="false" customHeight="false" outlineLevel="0" collapsed="false">
      <c r="B3777" s="13" t="s">
        <v>3776</v>
      </c>
      <c r="C3777" s="14" t="n">
        <v>160.85</v>
      </c>
      <c r="D3777" s="14" t="n">
        <v>234.8</v>
      </c>
      <c r="E3777" s="15"/>
      <c r="H3777" s="16"/>
      <c r="J3777" s="17"/>
    </row>
    <row r="3778" customFormat="false" ht="15" hidden="false" customHeight="false" outlineLevel="0" collapsed="false">
      <c r="B3778" s="13" t="s">
        <v>3777</v>
      </c>
      <c r="C3778" s="14" t="n">
        <v>300.3</v>
      </c>
      <c r="D3778" s="14" t="n">
        <v>438.4</v>
      </c>
      <c r="E3778" s="15"/>
      <c r="H3778" s="16"/>
      <c r="J3778" s="17"/>
    </row>
    <row r="3779" customFormat="false" ht="15" hidden="false" customHeight="false" outlineLevel="0" collapsed="false">
      <c r="B3779" s="13" t="s">
        <v>3778</v>
      </c>
      <c r="C3779" s="14" t="n">
        <v>124.05</v>
      </c>
      <c r="D3779" s="14" t="n">
        <v>181.1</v>
      </c>
      <c r="E3779" s="15"/>
      <c r="H3779" s="16"/>
      <c r="J3779" s="17"/>
    </row>
    <row r="3780" customFormat="false" ht="15" hidden="false" customHeight="false" outlineLevel="0" collapsed="false">
      <c r="B3780" s="13" t="s">
        <v>3779</v>
      </c>
      <c r="C3780" s="14" t="n">
        <v>371.45</v>
      </c>
      <c r="D3780" s="14" t="n">
        <v>542.3</v>
      </c>
      <c r="E3780" s="15"/>
      <c r="H3780" s="16"/>
      <c r="J3780" s="17"/>
    </row>
    <row r="3781" customFormat="false" ht="15" hidden="false" customHeight="false" outlineLevel="0" collapsed="false">
      <c r="B3781" s="13" t="s">
        <v>3780</v>
      </c>
      <c r="C3781" s="14" t="n">
        <v>371.45</v>
      </c>
      <c r="D3781" s="14" t="n">
        <v>542.3</v>
      </c>
      <c r="E3781" s="15"/>
      <c r="H3781" s="16"/>
      <c r="J3781" s="17"/>
    </row>
    <row r="3782" customFormat="false" ht="15" hidden="false" customHeight="false" outlineLevel="0" collapsed="false">
      <c r="B3782" s="13" t="s">
        <v>3781</v>
      </c>
      <c r="C3782" s="14" t="n">
        <v>669.4</v>
      </c>
      <c r="D3782" s="14" t="n">
        <v>977.3</v>
      </c>
      <c r="E3782" s="15"/>
      <c r="H3782" s="16"/>
      <c r="J3782" s="17"/>
    </row>
    <row r="3783" customFormat="false" ht="15" hidden="false" customHeight="false" outlineLevel="0" collapsed="false">
      <c r="B3783" s="13" t="s">
        <v>3782</v>
      </c>
      <c r="C3783" s="14" t="n">
        <v>796.85</v>
      </c>
      <c r="D3783" s="14" t="n">
        <v>1163.4</v>
      </c>
      <c r="E3783" s="15"/>
      <c r="H3783" s="16"/>
      <c r="J3783" s="17"/>
    </row>
    <row r="3784" customFormat="false" ht="15" hidden="false" customHeight="false" outlineLevel="0" collapsed="false">
      <c r="B3784" s="13" t="s">
        <v>3783</v>
      </c>
      <c r="C3784" s="14" t="n">
        <v>942.5</v>
      </c>
      <c r="D3784" s="14" t="n">
        <v>1376.1</v>
      </c>
      <c r="E3784" s="15"/>
      <c r="H3784" s="16"/>
      <c r="J3784" s="17"/>
    </row>
    <row r="3785" customFormat="false" ht="15" hidden="false" customHeight="false" outlineLevel="0" collapsed="false">
      <c r="B3785" s="13" t="s">
        <v>3784</v>
      </c>
      <c r="C3785" s="14" t="n">
        <v>942.5</v>
      </c>
      <c r="D3785" s="14" t="n">
        <v>1376.1</v>
      </c>
      <c r="E3785" s="15"/>
      <c r="H3785" s="16"/>
      <c r="J3785" s="17"/>
    </row>
    <row r="3786" customFormat="false" ht="15" hidden="false" customHeight="false" outlineLevel="0" collapsed="false">
      <c r="B3786" s="13" t="s">
        <v>3785</v>
      </c>
      <c r="C3786" s="14" t="n">
        <v>1067</v>
      </c>
      <c r="D3786" s="14" t="n">
        <v>1557.8</v>
      </c>
      <c r="E3786" s="15"/>
      <c r="H3786" s="16"/>
      <c r="J3786" s="17"/>
    </row>
    <row r="3787" customFormat="false" ht="15" hidden="false" customHeight="false" outlineLevel="0" collapsed="false">
      <c r="B3787" s="13" t="s">
        <v>3786</v>
      </c>
      <c r="C3787" s="14" t="n">
        <v>1025.8</v>
      </c>
      <c r="D3787" s="14" t="n">
        <v>1497.7</v>
      </c>
      <c r="E3787" s="15"/>
      <c r="H3787" s="16"/>
      <c r="J3787" s="17"/>
    </row>
    <row r="3788" customFormat="false" ht="15" hidden="false" customHeight="false" outlineLevel="0" collapsed="false">
      <c r="B3788" s="13" t="s">
        <v>3787</v>
      </c>
      <c r="C3788" s="14" t="n">
        <v>1373.2</v>
      </c>
      <c r="D3788" s="14" t="n">
        <v>2004.9</v>
      </c>
      <c r="E3788" s="15"/>
      <c r="H3788" s="16"/>
      <c r="J3788" s="17"/>
    </row>
    <row r="3789" customFormat="false" ht="15" hidden="false" customHeight="false" outlineLevel="0" collapsed="false">
      <c r="B3789" s="13" t="s">
        <v>3788</v>
      </c>
      <c r="C3789" s="14" t="n">
        <v>504.05</v>
      </c>
      <c r="D3789" s="14" t="n">
        <v>735.9</v>
      </c>
      <c r="E3789" s="15"/>
      <c r="H3789" s="16"/>
      <c r="J3789" s="17"/>
    </row>
    <row r="3790" customFormat="false" ht="15" hidden="false" customHeight="false" outlineLevel="0" collapsed="false">
      <c r="B3790" s="13" t="s">
        <v>3789</v>
      </c>
      <c r="C3790" s="14" t="n">
        <v>697.2</v>
      </c>
      <c r="D3790" s="14" t="n">
        <v>1017.9</v>
      </c>
      <c r="E3790" s="15"/>
      <c r="H3790" s="16"/>
      <c r="J3790" s="17"/>
    </row>
    <row r="3791" customFormat="false" ht="15" hidden="false" customHeight="false" outlineLevel="0" collapsed="false">
      <c r="B3791" s="13" t="s">
        <v>3790</v>
      </c>
      <c r="C3791" s="14" t="n">
        <v>283.65</v>
      </c>
      <c r="D3791" s="14" t="n">
        <v>414.1</v>
      </c>
      <c r="E3791" s="15"/>
      <c r="H3791" s="16"/>
      <c r="J3791" s="17"/>
    </row>
    <row r="3792" customFormat="false" ht="15" hidden="false" customHeight="false" outlineLevel="0" collapsed="false">
      <c r="B3792" s="13" t="s">
        <v>3791</v>
      </c>
      <c r="C3792" s="14" t="n">
        <v>103.7</v>
      </c>
      <c r="D3792" s="14" t="n">
        <v>151.4</v>
      </c>
      <c r="E3792" s="15"/>
      <c r="H3792" s="16"/>
      <c r="J3792" s="17"/>
    </row>
    <row r="3793" customFormat="false" ht="15" hidden="false" customHeight="false" outlineLevel="0" collapsed="false">
      <c r="B3793" s="13" t="s">
        <v>3792</v>
      </c>
      <c r="C3793" s="14" t="n">
        <v>164.45</v>
      </c>
      <c r="D3793" s="14" t="n">
        <v>240.1</v>
      </c>
      <c r="E3793" s="15"/>
      <c r="H3793" s="16"/>
      <c r="J3793" s="17"/>
    </row>
    <row r="3794" customFormat="false" ht="15" hidden="false" customHeight="false" outlineLevel="0" collapsed="false">
      <c r="B3794" s="13" t="s">
        <v>3793</v>
      </c>
      <c r="C3794" s="14" t="n">
        <v>511</v>
      </c>
      <c r="D3794" s="14" t="n">
        <v>746.1</v>
      </c>
      <c r="E3794" s="15"/>
      <c r="H3794" s="16"/>
      <c r="J3794" s="17"/>
    </row>
    <row r="3795" customFormat="false" ht="15" hidden="false" customHeight="false" outlineLevel="0" collapsed="false">
      <c r="B3795" s="13" t="s">
        <v>3794</v>
      </c>
      <c r="C3795" s="14" t="n">
        <v>505.5</v>
      </c>
      <c r="D3795" s="14" t="n">
        <v>738</v>
      </c>
      <c r="E3795" s="15"/>
      <c r="H3795" s="16"/>
      <c r="J3795" s="17"/>
    </row>
    <row r="3796" customFormat="false" ht="15" hidden="false" customHeight="false" outlineLevel="0" collapsed="false">
      <c r="B3796" s="13" t="s">
        <v>3795</v>
      </c>
      <c r="C3796" s="14" t="n">
        <v>471.15</v>
      </c>
      <c r="D3796" s="14" t="n">
        <v>687.9</v>
      </c>
      <c r="E3796" s="15"/>
      <c r="H3796" s="16"/>
      <c r="J3796" s="17"/>
    </row>
    <row r="3797" customFormat="false" ht="15" hidden="false" customHeight="false" outlineLevel="0" collapsed="false">
      <c r="B3797" s="13" t="s">
        <v>3796</v>
      </c>
      <c r="C3797" s="14" t="n">
        <v>444.6</v>
      </c>
      <c r="D3797" s="14" t="n">
        <v>649.1</v>
      </c>
      <c r="E3797" s="15"/>
      <c r="H3797" s="16"/>
      <c r="J3797" s="17"/>
    </row>
    <row r="3798" customFormat="false" ht="15" hidden="false" customHeight="false" outlineLevel="0" collapsed="false">
      <c r="B3798" s="13" t="s">
        <v>3797</v>
      </c>
      <c r="C3798" s="14" t="n">
        <v>785.9</v>
      </c>
      <c r="D3798" s="14" t="n">
        <v>1147.4</v>
      </c>
      <c r="E3798" s="15"/>
      <c r="H3798" s="16"/>
      <c r="J3798" s="17"/>
    </row>
    <row r="3799" customFormat="false" ht="15" hidden="false" customHeight="false" outlineLevel="0" collapsed="false">
      <c r="B3799" s="13" t="s">
        <v>3798</v>
      </c>
      <c r="C3799" s="14" t="n">
        <v>1265.3</v>
      </c>
      <c r="D3799" s="14" t="n">
        <v>1847.4</v>
      </c>
      <c r="E3799" s="15"/>
      <c r="H3799" s="16"/>
      <c r="J3799" s="17"/>
    </row>
    <row r="3800" customFormat="false" ht="15" hidden="false" customHeight="false" outlineLevel="0" collapsed="false">
      <c r="B3800" s="13" t="s">
        <v>3799</v>
      </c>
      <c r="C3800" s="14" t="n">
        <v>214.4</v>
      </c>
      <c r="D3800" s="14" t="n">
        <v>313</v>
      </c>
      <c r="E3800" s="15"/>
      <c r="H3800" s="16"/>
      <c r="J3800" s="17"/>
    </row>
    <row r="3801" customFormat="false" ht="15" hidden="false" customHeight="false" outlineLevel="0" collapsed="false">
      <c r="B3801" s="13" t="s">
        <v>3800</v>
      </c>
      <c r="C3801" s="14" t="n">
        <v>471.9</v>
      </c>
      <c r="D3801" s="14" t="n">
        <v>689</v>
      </c>
      <c r="E3801" s="15"/>
      <c r="H3801" s="16"/>
      <c r="J3801" s="17"/>
    </row>
    <row r="3802" customFormat="false" ht="15" hidden="false" customHeight="false" outlineLevel="0" collapsed="false">
      <c r="B3802" s="13" t="s">
        <v>3801</v>
      </c>
      <c r="C3802" s="14" t="n">
        <v>697.2</v>
      </c>
      <c r="D3802" s="14" t="n">
        <v>1017.9</v>
      </c>
      <c r="E3802" s="15"/>
      <c r="H3802" s="16"/>
      <c r="J3802" s="17"/>
    </row>
    <row r="3803" customFormat="false" ht="15" hidden="false" customHeight="false" outlineLevel="0" collapsed="false">
      <c r="B3803" s="13" t="s">
        <v>3802</v>
      </c>
      <c r="C3803" s="14" t="n">
        <v>858.1</v>
      </c>
      <c r="D3803" s="14" t="n">
        <v>1252.8</v>
      </c>
      <c r="E3803" s="15"/>
      <c r="H3803" s="16"/>
      <c r="J3803" s="17"/>
    </row>
    <row r="3804" customFormat="false" ht="15" hidden="false" customHeight="false" outlineLevel="0" collapsed="false">
      <c r="B3804" s="13" t="s">
        <v>3803</v>
      </c>
      <c r="C3804" s="14" t="n">
        <v>323.95</v>
      </c>
      <c r="D3804" s="14" t="n">
        <v>473</v>
      </c>
      <c r="E3804" s="15"/>
      <c r="H3804" s="16"/>
      <c r="J3804" s="17"/>
    </row>
    <row r="3805" customFormat="false" ht="15" hidden="false" customHeight="false" outlineLevel="0" collapsed="false">
      <c r="B3805" s="13" t="s">
        <v>3804</v>
      </c>
      <c r="C3805" s="14" t="n">
        <v>462.55</v>
      </c>
      <c r="D3805" s="14" t="n">
        <v>675.3</v>
      </c>
      <c r="E3805" s="15"/>
      <c r="H3805" s="16"/>
      <c r="J3805" s="17"/>
    </row>
    <row r="3806" customFormat="false" ht="15" hidden="false" customHeight="false" outlineLevel="0" collapsed="false">
      <c r="B3806" s="13" t="s">
        <v>3805</v>
      </c>
      <c r="C3806" s="14" t="n">
        <v>686.4</v>
      </c>
      <c r="D3806" s="14" t="n">
        <v>1002.2</v>
      </c>
      <c r="E3806" s="15"/>
      <c r="H3806" s="16"/>
      <c r="J3806" s="17"/>
    </row>
    <row r="3807" customFormat="false" ht="15" hidden="false" customHeight="false" outlineLevel="0" collapsed="false">
      <c r="B3807" s="13" t="s">
        <v>3806</v>
      </c>
      <c r="C3807" s="14" t="n">
        <v>233.2</v>
      </c>
      <c r="D3807" s="14" t="n">
        <v>340.5</v>
      </c>
      <c r="E3807" s="15"/>
      <c r="H3807" s="16"/>
      <c r="J3807" s="17"/>
    </row>
    <row r="3808" customFormat="false" ht="15" hidden="false" customHeight="false" outlineLevel="0" collapsed="false">
      <c r="B3808" s="13" t="s">
        <v>3807</v>
      </c>
      <c r="C3808" s="14" t="n">
        <v>323.95</v>
      </c>
      <c r="D3808" s="14" t="n">
        <v>473</v>
      </c>
      <c r="E3808" s="15"/>
      <c r="H3808" s="16"/>
      <c r="J3808" s="17"/>
    </row>
    <row r="3809" customFormat="false" ht="15" hidden="false" customHeight="false" outlineLevel="0" collapsed="false">
      <c r="B3809" s="13" t="s">
        <v>3808</v>
      </c>
      <c r="C3809" s="14" t="n">
        <v>539.75</v>
      </c>
      <c r="D3809" s="14" t="n">
        <v>788</v>
      </c>
      <c r="E3809" s="15"/>
      <c r="H3809" s="16"/>
      <c r="J3809" s="17"/>
    </row>
    <row r="3810" customFormat="false" ht="15" hidden="false" customHeight="false" outlineLevel="0" collapsed="false">
      <c r="B3810" s="13" t="s">
        <v>3809</v>
      </c>
      <c r="C3810" s="14" t="n">
        <v>160.85</v>
      </c>
      <c r="D3810" s="14" t="n">
        <v>234.8</v>
      </c>
      <c r="E3810" s="15"/>
      <c r="H3810" s="16"/>
      <c r="J3810" s="17"/>
    </row>
    <row r="3811" customFormat="false" ht="15" hidden="false" customHeight="false" outlineLevel="0" collapsed="false">
      <c r="B3811" s="13" t="s">
        <v>3810</v>
      </c>
      <c r="C3811" s="14" t="n">
        <v>268.25</v>
      </c>
      <c r="D3811" s="14" t="n">
        <v>391.6</v>
      </c>
      <c r="E3811" s="15"/>
      <c r="H3811" s="16"/>
      <c r="J3811" s="17"/>
    </row>
    <row r="3812" customFormat="false" ht="15" hidden="false" customHeight="false" outlineLevel="0" collapsed="false">
      <c r="B3812" s="13" t="s">
        <v>3811</v>
      </c>
      <c r="C3812" s="14" t="n">
        <v>539.75</v>
      </c>
      <c r="D3812" s="14" t="n">
        <v>788</v>
      </c>
      <c r="E3812" s="15"/>
      <c r="H3812" s="16"/>
      <c r="J3812" s="17"/>
    </row>
    <row r="3813" customFormat="false" ht="15" hidden="false" customHeight="false" outlineLevel="0" collapsed="false">
      <c r="B3813" s="13" t="s">
        <v>3812</v>
      </c>
      <c r="C3813" s="14" t="n">
        <v>539.75</v>
      </c>
      <c r="D3813" s="14" t="n">
        <v>788</v>
      </c>
      <c r="E3813" s="15"/>
      <c r="H3813" s="16"/>
      <c r="J3813" s="17"/>
    </row>
    <row r="3814" customFormat="false" ht="15" hidden="false" customHeight="false" outlineLevel="0" collapsed="false">
      <c r="B3814" s="13" t="s">
        <v>3813</v>
      </c>
      <c r="C3814" s="14" t="n">
        <v>267.8</v>
      </c>
      <c r="D3814" s="14" t="n">
        <v>391</v>
      </c>
      <c r="E3814" s="15"/>
      <c r="H3814" s="16"/>
      <c r="J3814" s="17"/>
    </row>
    <row r="3815" customFormat="false" ht="15" hidden="false" customHeight="false" outlineLevel="0" collapsed="false">
      <c r="B3815" s="13" t="s">
        <v>3814</v>
      </c>
      <c r="C3815" s="14" t="n">
        <v>890.75</v>
      </c>
      <c r="D3815" s="14" t="n">
        <v>1300.5</v>
      </c>
      <c r="E3815" s="15"/>
      <c r="H3815" s="16"/>
      <c r="J3815" s="17"/>
    </row>
    <row r="3816" customFormat="false" ht="15" hidden="false" customHeight="false" outlineLevel="0" collapsed="false">
      <c r="B3816" s="13" t="s">
        <v>3815</v>
      </c>
      <c r="C3816" s="14" t="n">
        <v>890.75</v>
      </c>
      <c r="D3816" s="14" t="n">
        <v>1300.5</v>
      </c>
      <c r="E3816" s="15"/>
      <c r="H3816" s="16"/>
      <c r="J3816" s="17"/>
    </row>
    <row r="3817" customFormat="false" ht="15" hidden="false" customHeight="false" outlineLevel="0" collapsed="false">
      <c r="B3817" s="13" t="s">
        <v>3816</v>
      </c>
      <c r="C3817" s="14" t="n">
        <v>556.85</v>
      </c>
      <c r="D3817" s="14" t="n">
        <v>813</v>
      </c>
      <c r="E3817" s="15"/>
      <c r="H3817" s="16"/>
      <c r="J3817" s="17"/>
    </row>
    <row r="3818" customFormat="false" ht="15" hidden="false" customHeight="false" outlineLevel="0" collapsed="false">
      <c r="B3818" s="13" t="s">
        <v>3817</v>
      </c>
      <c r="C3818" s="14" t="n">
        <v>1217.95</v>
      </c>
      <c r="D3818" s="14" t="n">
        <v>1778.2</v>
      </c>
      <c r="E3818" s="15"/>
      <c r="H3818" s="16"/>
      <c r="J3818" s="17"/>
    </row>
    <row r="3819" customFormat="false" ht="15" hidden="false" customHeight="false" outlineLevel="0" collapsed="false">
      <c r="B3819" s="13" t="s">
        <v>3818</v>
      </c>
      <c r="C3819" s="14" t="n">
        <v>634.1</v>
      </c>
      <c r="D3819" s="14" t="n">
        <v>925.8</v>
      </c>
      <c r="E3819" s="15"/>
      <c r="H3819" s="16"/>
      <c r="J3819" s="17"/>
    </row>
    <row r="3820" customFormat="false" ht="15" hidden="false" customHeight="false" outlineLevel="0" collapsed="false">
      <c r="B3820" s="13" t="s">
        <v>3819</v>
      </c>
      <c r="C3820" s="14" t="n">
        <v>1101.4</v>
      </c>
      <c r="D3820" s="14" t="n">
        <v>1608.1</v>
      </c>
      <c r="E3820" s="15"/>
      <c r="H3820" s="16"/>
      <c r="J3820" s="17"/>
    </row>
    <row r="3821" customFormat="false" ht="15" hidden="false" customHeight="false" outlineLevel="0" collapsed="false">
      <c r="B3821" s="13" t="s">
        <v>3820</v>
      </c>
      <c r="C3821" s="14" t="n">
        <v>1242.1</v>
      </c>
      <c r="D3821" s="14" t="n">
        <v>1813.5</v>
      </c>
      <c r="E3821" s="15"/>
      <c r="H3821" s="16"/>
      <c r="J3821" s="17"/>
    </row>
    <row r="3822" customFormat="false" ht="15" hidden="false" customHeight="false" outlineLevel="0" collapsed="false">
      <c r="B3822" s="13" t="s">
        <v>3821</v>
      </c>
      <c r="C3822" s="14" t="n">
        <v>1403.6</v>
      </c>
      <c r="D3822" s="14" t="n">
        <v>2049.3</v>
      </c>
      <c r="E3822" s="15"/>
      <c r="H3822" s="16"/>
      <c r="J3822" s="17"/>
    </row>
    <row r="3823" customFormat="false" ht="15" hidden="false" customHeight="false" outlineLevel="0" collapsed="false">
      <c r="B3823" s="13" t="s">
        <v>3822</v>
      </c>
      <c r="C3823" s="14" t="n">
        <v>1576.35</v>
      </c>
      <c r="D3823" s="14" t="n">
        <v>2301.5</v>
      </c>
      <c r="E3823" s="15"/>
      <c r="H3823" s="16"/>
      <c r="J3823" s="17"/>
    </row>
    <row r="3824" customFormat="false" ht="15" hidden="false" customHeight="false" outlineLevel="0" collapsed="false">
      <c r="B3824" s="13" t="s">
        <v>3823</v>
      </c>
      <c r="C3824" s="14" t="n">
        <v>1598.05</v>
      </c>
      <c r="D3824" s="14" t="n">
        <v>2333.2</v>
      </c>
      <c r="E3824" s="15"/>
      <c r="H3824" s="16"/>
      <c r="J3824" s="17"/>
    </row>
    <row r="3825" customFormat="false" ht="15" hidden="false" customHeight="false" outlineLevel="0" collapsed="false">
      <c r="B3825" s="13" t="s">
        <v>3824</v>
      </c>
      <c r="C3825" s="14" t="n">
        <v>1799.05</v>
      </c>
      <c r="D3825" s="14" t="n">
        <v>2626.6</v>
      </c>
      <c r="E3825" s="15"/>
      <c r="H3825" s="16"/>
      <c r="J3825" s="17"/>
    </row>
    <row r="3826" customFormat="false" ht="15" hidden="false" customHeight="false" outlineLevel="0" collapsed="false">
      <c r="B3826" s="13" t="s">
        <v>3825</v>
      </c>
      <c r="C3826" s="14" t="n">
        <v>1835.3</v>
      </c>
      <c r="D3826" s="14" t="n">
        <v>2679.6</v>
      </c>
      <c r="E3826" s="15"/>
      <c r="H3826" s="16"/>
      <c r="J3826" s="17"/>
    </row>
    <row r="3827" customFormat="false" ht="15" hidden="false" customHeight="false" outlineLevel="0" collapsed="false">
      <c r="B3827" s="13" t="s">
        <v>3826</v>
      </c>
      <c r="C3827" s="14" t="n">
        <v>2064.6</v>
      </c>
      <c r="D3827" s="14" t="n">
        <v>3014.3</v>
      </c>
      <c r="E3827" s="15"/>
      <c r="H3827" s="16"/>
      <c r="J3827" s="17"/>
    </row>
    <row r="3828" customFormat="false" ht="15" hidden="false" customHeight="false" outlineLevel="0" collapsed="false">
      <c r="B3828" s="13" t="s">
        <v>3827</v>
      </c>
      <c r="C3828" s="14" t="n">
        <v>2019.05</v>
      </c>
      <c r="D3828" s="14" t="n">
        <v>2947.8</v>
      </c>
      <c r="E3828" s="15"/>
      <c r="H3828" s="16"/>
      <c r="J3828" s="17"/>
    </row>
    <row r="3829" customFormat="false" ht="15" hidden="false" customHeight="false" outlineLevel="0" collapsed="false">
      <c r="B3829" s="13" t="s">
        <v>3828</v>
      </c>
      <c r="C3829" s="14" t="n">
        <v>2270.15</v>
      </c>
      <c r="D3829" s="14" t="n">
        <v>3314.4</v>
      </c>
      <c r="E3829" s="15"/>
      <c r="H3829" s="16"/>
      <c r="J3829" s="17"/>
    </row>
    <row r="3830" customFormat="false" ht="15" hidden="false" customHeight="false" outlineLevel="0" collapsed="false">
      <c r="B3830" s="13" t="s">
        <v>3829</v>
      </c>
      <c r="C3830" s="14" t="n">
        <v>2202.8</v>
      </c>
      <c r="D3830" s="14" t="n">
        <v>3216.1</v>
      </c>
      <c r="E3830" s="15"/>
      <c r="H3830" s="16"/>
      <c r="J3830" s="17"/>
    </row>
    <row r="3831" customFormat="false" ht="15" hidden="false" customHeight="false" outlineLevel="0" collapsed="false">
      <c r="B3831" s="13" t="s">
        <v>3830</v>
      </c>
      <c r="C3831" s="14" t="n">
        <v>2467.25</v>
      </c>
      <c r="D3831" s="14" t="n">
        <v>3602.2</v>
      </c>
      <c r="E3831" s="15"/>
      <c r="H3831" s="16"/>
      <c r="J3831" s="17"/>
    </row>
    <row r="3832" customFormat="false" ht="15" hidden="false" customHeight="false" outlineLevel="0" collapsed="false">
      <c r="B3832" s="13" t="s">
        <v>3831</v>
      </c>
      <c r="C3832" s="14" t="n">
        <v>852.9</v>
      </c>
      <c r="D3832" s="14" t="n">
        <v>1245.2</v>
      </c>
      <c r="E3832" s="15"/>
      <c r="H3832" s="16"/>
      <c r="J3832" s="17"/>
    </row>
    <row r="3833" customFormat="false" ht="15" hidden="false" customHeight="false" outlineLevel="0" collapsed="false">
      <c r="B3833" s="13" t="s">
        <v>3832</v>
      </c>
      <c r="C3833" s="14" t="n">
        <v>1457.55</v>
      </c>
      <c r="D3833" s="14" t="n">
        <v>2128</v>
      </c>
      <c r="E3833" s="15"/>
      <c r="H3833" s="16"/>
      <c r="J3833" s="17"/>
    </row>
    <row r="3834" customFormat="false" ht="15" hidden="false" customHeight="false" outlineLevel="0" collapsed="false">
      <c r="B3834" s="13" t="s">
        <v>3833</v>
      </c>
      <c r="C3834" s="14" t="n">
        <v>2481.9</v>
      </c>
      <c r="D3834" s="14" t="n">
        <v>3623.6</v>
      </c>
      <c r="E3834" s="15"/>
      <c r="H3834" s="16"/>
      <c r="J3834" s="17"/>
    </row>
    <row r="3835" customFormat="false" ht="15" hidden="false" customHeight="false" outlineLevel="0" collapsed="false">
      <c r="B3835" s="13" t="s">
        <v>3834</v>
      </c>
      <c r="C3835" s="14" t="n">
        <v>2975.25</v>
      </c>
      <c r="D3835" s="14" t="n">
        <v>4343.9</v>
      </c>
      <c r="E3835" s="15"/>
      <c r="H3835" s="16"/>
      <c r="J3835" s="17"/>
    </row>
    <row r="3836" customFormat="false" ht="15" hidden="false" customHeight="false" outlineLevel="0" collapsed="false">
      <c r="B3836" s="13" t="s">
        <v>3835</v>
      </c>
      <c r="C3836" s="14" t="n">
        <v>274.7</v>
      </c>
      <c r="D3836" s="14" t="n">
        <v>401.1</v>
      </c>
      <c r="E3836" s="15"/>
      <c r="H3836" s="16"/>
      <c r="J3836" s="17"/>
    </row>
    <row r="3837" customFormat="false" ht="15" hidden="false" customHeight="false" outlineLevel="0" collapsed="false">
      <c r="B3837" s="13" t="s">
        <v>3836</v>
      </c>
      <c r="C3837" s="14" t="n">
        <v>539.65</v>
      </c>
      <c r="D3837" s="14" t="n">
        <v>787.9</v>
      </c>
      <c r="E3837" s="15"/>
      <c r="H3837" s="16"/>
      <c r="J3837" s="17"/>
    </row>
    <row r="3838" customFormat="false" ht="15" hidden="false" customHeight="false" outlineLevel="0" collapsed="false">
      <c r="B3838" s="13" t="s">
        <v>3837</v>
      </c>
      <c r="C3838" s="14" t="n">
        <v>1242.1</v>
      </c>
      <c r="D3838" s="14" t="n">
        <v>1813.5</v>
      </c>
      <c r="E3838" s="15"/>
      <c r="H3838" s="16"/>
      <c r="J3838" s="17"/>
    </row>
    <row r="3839" customFormat="false" ht="15" hidden="false" customHeight="false" outlineLevel="0" collapsed="false">
      <c r="B3839" s="13" t="s">
        <v>3838</v>
      </c>
      <c r="C3839" s="14" t="n">
        <v>616.65</v>
      </c>
      <c r="D3839" s="14" t="n">
        <v>900.3</v>
      </c>
      <c r="E3839" s="15"/>
      <c r="H3839" s="16"/>
      <c r="J3839" s="17"/>
    </row>
    <row r="3840" customFormat="false" ht="15" hidden="false" customHeight="false" outlineLevel="0" collapsed="false">
      <c r="B3840" s="13" t="s">
        <v>3839</v>
      </c>
      <c r="C3840" s="14" t="n">
        <v>771</v>
      </c>
      <c r="D3840" s="14" t="n">
        <v>1125.7</v>
      </c>
      <c r="E3840" s="15"/>
      <c r="H3840" s="16"/>
      <c r="J3840" s="17"/>
    </row>
    <row r="3841" customFormat="false" ht="15" hidden="false" customHeight="false" outlineLevel="0" collapsed="false">
      <c r="B3841" s="13" t="s">
        <v>3840</v>
      </c>
      <c r="C3841" s="14" t="n">
        <v>856.5</v>
      </c>
      <c r="D3841" s="14" t="n">
        <v>1250.5</v>
      </c>
      <c r="E3841" s="15"/>
      <c r="H3841" s="16"/>
      <c r="J3841" s="17"/>
    </row>
    <row r="3842" customFormat="false" ht="15" hidden="false" customHeight="false" outlineLevel="0" collapsed="false">
      <c r="B3842" s="13" t="s">
        <v>3841</v>
      </c>
      <c r="C3842" s="14" t="n">
        <v>1011.15</v>
      </c>
      <c r="D3842" s="14" t="n">
        <v>1476.3</v>
      </c>
      <c r="E3842" s="15"/>
      <c r="H3842" s="16"/>
      <c r="J3842" s="17"/>
    </row>
    <row r="3843" customFormat="false" ht="15" hidden="false" customHeight="false" outlineLevel="0" collapsed="false">
      <c r="B3843" s="13" t="s">
        <v>3842</v>
      </c>
      <c r="C3843" s="14" t="n">
        <v>342.65</v>
      </c>
      <c r="D3843" s="14" t="n">
        <v>500.3</v>
      </c>
      <c r="E3843" s="15"/>
      <c r="H3843" s="16"/>
      <c r="J3843" s="17"/>
    </row>
    <row r="3844" customFormat="false" ht="15" hidden="false" customHeight="false" outlineLevel="0" collapsed="false">
      <c r="B3844" s="13" t="s">
        <v>3843</v>
      </c>
      <c r="C3844" s="14" t="n">
        <v>556.85</v>
      </c>
      <c r="D3844" s="14" t="n">
        <v>813</v>
      </c>
      <c r="E3844" s="15"/>
      <c r="H3844" s="16"/>
      <c r="J3844" s="17"/>
    </row>
    <row r="3845" customFormat="false" ht="15" hidden="false" customHeight="false" outlineLevel="0" collapsed="false">
      <c r="B3845" s="13" t="s">
        <v>3844</v>
      </c>
      <c r="C3845" s="14" t="n">
        <v>942.5</v>
      </c>
      <c r="D3845" s="14" t="n">
        <v>1376.1</v>
      </c>
      <c r="E3845" s="15"/>
      <c r="H3845" s="16"/>
      <c r="J3845" s="17"/>
    </row>
    <row r="3846" customFormat="false" ht="15" hidden="false" customHeight="false" outlineLevel="0" collapsed="false">
      <c r="B3846" s="13" t="s">
        <v>3845</v>
      </c>
      <c r="C3846" s="14" t="n">
        <v>342.65</v>
      </c>
      <c r="D3846" s="14" t="n">
        <v>500.3</v>
      </c>
      <c r="E3846" s="15"/>
      <c r="H3846" s="16"/>
      <c r="J3846" s="17"/>
    </row>
    <row r="3847" customFormat="false" ht="15" hidden="false" customHeight="false" outlineLevel="0" collapsed="false">
      <c r="B3847" s="13" t="s">
        <v>3846</v>
      </c>
      <c r="C3847" s="14" t="n">
        <v>890.75</v>
      </c>
      <c r="D3847" s="14" t="n">
        <v>1300.5</v>
      </c>
      <c r="E3847" s="15"/>
      <c r="H3847" s="16"/>
      <c r="J3847" s="17"/>
    </row>
    <row r="3848" customFormat="false" ht="15" hidden="false" customHeight="false" outlineLevel="0" collapsed="false">
      <c r="B3848" s="13" t="s">
        <v>3847</v>
      </c>
      <c r="C3848" s="14" t="n">
        <v>572.15</v>
      </c>
      <c r="D3848" s="14" t="n">
        <v>835.3</v>
      </c>
      <c r="E3848" s="15"/>
      <c r="H3848" s="16"/>
      <c r="J3848" s="17"/>
    </row>
    <row r="3849" customFormat="false" ht="15" hidden="false" customHeight="false" outlineLevel="0" collapsed="false">
      <c r="B3849" s="13" t="s">
        <v>3848</v>
      </c>
      <c r="C3849" s="14" t="n">
        <v>550.55</v>
      </c>
      <c r="D3849" s="14" t="n">
        <v>803.8</v>
      </c>
      <c r="E3849" s="15"/>
      <c r="H3849" s="16"/>
      <c r="J3849" s="17"/>
    </row>
    <row r="3850" customFormat="false" ht="15" hidden="false" customHeight="false" outlineLevel="0" collapsed="false">
      <c r="B3850" s="13" t="s">
        <v>3849</v>
      </c>
      <c r="C3850" s="14" t="n">
        <v>655.4</v>
      </c>
      <c r="D3850" s="14" t="n">
        <v>956.9</v>
      </c>
      <c r="E3850" s="15"/>
      <c r="H3850" s="16"/>
      <c r="J3850" s="17"/>
    </row>
    <row r="3851" customFormat="false" ht="15" hidden="false" customHeight="false" outlineLevel="0" collapsed="false">
      <c r="B3851" s="13" t="s">
        <v>3850</v>
      </c>
      <c r="C3851" s="14" t="n">
        <v>385.5</v>
      </c>
      <c r="D3851" s="14" t="n">
        <v>562.8</v>
      </c>
      <c r="E3851" s="15"/>
      <c r="H3851" s="16"/>
      <c r="J3851" s="17"/>
    </row>
    <row r="3852" customFormat="false" ht="15" hidden="false" customHeight="false" outlineLevel="0" collapsed="false">
      <c r="B3852" s="13" t="s">
        <v>3851</v>
      </c>
      <c r="C3852" s="14" t="n">
        <v>368.4</v>
      </c>
      <c r="D3852" s="14" t="n">
        <v>537.9</v>
      </c>
      <c r="E3852" s="15"/>
      <c r="H3852" s="16"/>
      <c r="J3852" s="17"/>
    </row>
    <row r="3853" customFormat="false" ht="15" hidden="false" customHeight="false" outlineLevel="0" collapsed="false">
      <c r="B3853" s="13" t="s">
        <v>3852</v>
      </c>
      <c r="C3853" s="14" t="n">
        <v>281.05</v>
      </c>
      <c r="D3853" s="14" t="n">
        <v>410.3</v>
      </c>
      <c r="E3853" s="15"/>
      <c r="H3853" s="16"/>
      <c r="J3853" s="17"/>
    </row>
    <row r="3854" customFormat="false" ht="15" hidden="false" customHeight="false" outlineLevel="0" collapsed="false">
      <c r="B3854" s="13" t="s">
        <v>3853</v>
      </c>
      <c r="C3854" s="14" t="n">
        <v>368.4</v>
      </c>
      <c r="D3854" s="14" t="n">
        <v>537.9</v>
      </c>
      <c r="E3854" s="15"/>
      <c r="H3854" s="16"/>
      <c r="J3854" s="17"/>
    </row>
    <row r="3855" customFormat="false" ht="15" hidden="false" customHeight="false" outlineLevel="0" collapsed="false">
      <c r="B3855" s="13" t="s">
        <v>3854</v>
      </c>
      <c r="C3855" s="14" t="n">
        <v>462.55</v>
      </c>
      <c r="D3855" s="14" t="n">
        <v>675.3</v>
      </c>
      <c r="E3855" s="15"/>
      <c r="H3855" s="16"/>
      <c r="J3855" s="17"/>
    </row>
    <row r="3856" customFormat="false" ht="15" hidden="false" customHeight="false" outlineLevel="0" collapsed="false">
      <c r="B3856" s="13" t="s">
        <v>3855</v>
      </c>
      <c r="C3856" s="14" t="n">
        <v>574.05</v>
      </c>
      <c r="D3856" s="14" t="n">
        <v>838.1</v>
      </c>
      <c r="E3856" s="15"/>
      <c r="H3856" s="16"/>
      <c r="J3856" s="17"/>
    </row>
    <row r="3857" customFormat="false" ht="15" hidden="false" customHeight="false" outlineLevel="0" collapsed="false">
      <c r="B3857" s="13" t="s">
        <v>3856</v>
      </c>
      <c r="C3857" s="14" t="n">
        <v>668.15</v>
      </c>
      <c r="D3857" s="14" t="n">
        <v>975.5</v>
      </c>
      <c r="E3857" s="15"/>
      <c r="H3857" s="16"/>
      <c r="J3857" s="17"/>
    </row>
    <row r="3858" customFormat="false" ht="15" hidden="false" customHeight="false" outlineLevel="0" collapsed="false">
      <c r="B3858" s="13" t="s">
        <v>3857</v>
      </c>
      <c r="C3858" s="14" t="n">
        <v>668.15</v>
      </c>
      <c r="D3858" s="14" t="n">
        <v>975.5</v>
      </c>
      <c r="E3858" s="15"/>
      <c r="H3858" s="16"/>
      <c r="J3858" s="17"/>
    </row>
    <row r="3859" customFormat="false" ht="15" hidden="false" customHeight="false" outlineLevel="0" collapsed="false">
      <c r="B3859" s="13" t="s">
        <v>3858</v>
      </c>
      <c r="C3859" s="14" t="n">
        <v>539.65</v>
      </c>
      <c r="D3859" s="14" t="n">
        <v>787.9</v>
      </c>
      <c r="E3859" s="15"/>
      <c r="H3859" s="16"/>
      <c r="J3859" s="17"/>
    </row>
    <row r="3860" customFormat="false" ht="15" hidden="false" customHeight="false" outlineLevel="0" collapsed="false">
      <c r="B3860" s="13" t="s">
        <v>3859</v>
      </c>
      <c r="C3860" s="14" t="n">
        <v>331</v>
      </c>
      <c r="D3860" s="14" t="n">
        <v>483.3</v>
      </c>
      <c r="E3860" s="15"/>
      <c r="H3860" s="16"/>
      <c r="J3860" s="17"/>
    </row>
    <row r="3861" customFormat="false" ht="15" hidden="false" customHeight="false" outlineLevel="0" collapsed="false">
      <c r="B3861" s="13" t="s">
        <v>3860</v>
      </c>
      <c r="C3861" s="14" t="n">
        <v>574.05</v>
      </c>
      <c r="D3861" s="14" t="n">
        <v>838.1</v>
      </c>
      <c r="E3861" s="15"/>
      <c r="H3861" s="16"/>
      <c r="J3861" s="17"/>
    </row>
    <row r="3862" customFormat="false" ht="15" hidden="false" customHeight="false" outlineLevel="0" collapsed="false">
      <c r="B3862" s="13" t="s">
        <v>3861</v>
      </c>
      <c r="C3862" s="14" t="n">
        <v>212.5</v>
      </c>
      <c r="D3862" s="14" t="n">
        <v>310.3</v>
      </c>
      <c r="E3862" s="15"/>
      <c r="H3862" s="16"/>
      <c r="J3862" s="17"/>
    </row>
    <row r="3863" customFormat="false" ht="15" hidden="false" customHeight="false" outlineLevel="0" collapsed="false">
      <c r="B3863" s="13" t="s">
        <v>3862</v>
      </c>
      <c r="C3863" s="14" t="n">
        <v>574.05</v>
      </c>
      <c r="D3863" s="14" t="n">
        <v>838.1</v>
      </c>
      <c r="E3863" s="15"/>
      <c r="H3863" s="16"/>
      <c r="J3863" s="17"/>
    </row>
    <row r="3864" customFormat="false" ht="15" hidden="false" customHeight="false" outlineLevel="0" collapsed="false">
      <c r="B3864" s="13" t="s">
        <v>3863</v>
      </c>
      <c r="C3864" s="14" t="n">
        <v>212.5</v>
      </c>
      <c r="D3864" s="14" t="n">
        <v>310.3</v>
      </c>
      <c r="E3864" s="15"/>
      <c r="H3864" s="16"/>
      <c r="J3864" s="17"/>
    </row>
    <row r="3865" customFormat="false" ht="15" hidden="false" customHeight="false" outlineLevel="0" collapsed="false">
      <c r="B3865" s="13" t="s">
        <v>3864</v>
      </c>
      <c r="C3865" s="14" t="n">
        <v>315.3</v>
      </c>
      <c r="D3865" s="14" t="n">
        <v>460.3</v>
      </c>
      <c r="E3865" s="15"/>
      <c r="H3865" s="16"/>
      <c r="J3865" s="17"/>
    </row>
    <row r="3866" customFormat="false" ht="15" hidden="false" customHeight="false" outlineLevel="0" collapsed="false">
      <c r="B3866" s="13" t="s">
        <v>3865</v>
      </c>
      <c r="C3866" s="14" t="n">
        <v>454.05</v>
      </c>
      <c r="D3866" s="14" t="n">
        <v>662.9</v>
      </c>
      <c r="E3866" s="15"/>
      <c r="H3866" s="16"/>
      <c r="J3866" s="17"/>
    </row>
    <row r="3867" customFormat="false" ht="15" hidden="false" customHeight="false" outlineLevel="0" collapsed="false">
      <c r="B3867" s="13" t="s">
        <v>3866</v>
      </c>
      <c r="C3867" s="14" t="n">
        <v>315.3</v>
      </c>
      <c r="D3867" s="14" t="n">
        <v>460.3</v>
      </c>
      <c r="E3867" s="15"/>
      <c r="H3867" s="16"/>
      <c r="J3867" s="17"/>
    </row>
    <row r="3868" customFormat="false" ht="15" hidden="false" customHeight="false" outlineLevel="0" collapsed="false">
      <c r="B3868" s="13" t="s">
        <v>3867</v>
      </c>
      <c r="C3868" s="14" t="n">
        <v>539.75</v>
      </c>
      <c r="D3868" s="14" t="n">
        <v>788</v>
      </c>
      <c r="E3868" s="15"/>
      <c r="H3868" s="16"/>
      <c r="J3868" s="17"/>
    </row>
    <row r="3869" customFormat="false" ht="15" hidden="false" customHeight="false" outlineLevel="0" collapsed="false">
      <c r="B3869" s="13" t="s">
        <v>3868</v>
      </c>
      <c r="C3869" s="14" t="n">
        <v>771</v>
      </c>
      <c r="D3869" s="14" t="n">
        <v>1125.7</v>
      </c>
      <c r="E3869" s="15"/>
      <c r="H3869" s="16"/>
      <c r="J3869" s="17"/>
    </row>
    <row r="3870" customFormat="false" ht="15" hidden="false" customHeight="false" outlineLevel="0" collapsed="false">
      <c r="B3870" s="13" t="s">
        <v>3869</v>
      </c>
      <c r="C3870" s="14" t="n">
        <v>813.85</v>
      </c>
      <c r="D3870" s="14" t="n">
        <v>1188.2</v>
      </c>
      <c r="E3870" s="15"/>
      <c r="H3870" s="16"/>
      <c r="J3870" s="17"/>
    </row>
    <row r="3871" customFormat="false" ht="15" hidden="false" customHeight="false" outlineLevel="0" collapsed="false">
      <c r="B3871" s="13" t="s">
        <v>3870</v>
      </c>
      <c r="C3871" s="14" t="n">
        <v>539.75</v>
      </c>
      <c r="D3871" s="14" t="n">
        <v>788</v>
      </c>
      <c r="E3871" s="15"/>
      <c r="H3871" s="16"/>
      <c r="J3871" s="17"/>
    </row>
    <row r="3872" customFormat="false" ht="15" hidden="false" customHeight="false" outlineLevel="0" collapsed="false">
      <c r="B3872" s="13" t="s">
        <v>3871</v>
      </c>
      <c r="C3872" s="14" t="n">
        <v>1173.65</v>
      </c>
      <c r="D3872" s="14" t="n">
        <v>1713.5</v>
      </c>
      <c r="E3872" s="15"/>
      <c r="H3872" s="16"/>
      <c r="J3872" s="17"/>
    </row>
    <row r="3873" customFormat="false" ht="15" hidden="false" customHeight="false" outlineLevel="0" collapsed="false">
      <c r="B3873" s="13" t="s">
        <v>3872</v>
      </c>
      <c r="C3873" s="14" t="n">
        <v>505.5</v>
      </c>
      <c r="D3873" s="14" t="n">
        <v>738</v>
      </c>
      <c r="E3873" s="15"/>
      <c r="H3873" s="16"/>
      <c r="J3873" s="17"/>
    </row>
    <row r="3874" customFormat="false" ht="15" hidden="false" customHeight="false" outlineLevel="0" collapsed="false">
      <c r="B3874" s="13" t="s">
        <v>3873</v>
      </c>
      <c r="C3874" s="14" t="n">
        <v>270.65</v>
      </c>
      <c r="D3874" s="14" t="n">
        <v>395.2</v>
      </c>
      <c r="E3874" s="15"/>
      <c r="H3874" s="16"/>
      <c r="J3874" s="17"/>
    </row>
    <row r="3875" customFormat="false" ht="15" hidden="false" customHeight="false" outlineLevel="0" collapsed="false">
      <c r="B3875" s="13" t="s">
        <v>3874</v>
      </c>
      <c r="C3875" s="14" t="n">
        <v>402.6</v>
      </c>
      <c r="D3875" s="14" t="n">
        <v>587.8</v>
      </c>
      <c r="E3875" s="15"/>
      <c r="H3875" s="16"/>
      <c r="J3875" s="17"/>
    </row>
    <row r="3876" customFormat="false" ht="15" hidden="false" customHeight="false" outlineLevel="0" collapsed="false">
      <c r="B3876" s="13" t="s">
        <v>3875</v>
      </c>
      <c r="C3876" s="14" t="n">
        <v>531</v>
      </c>
      <c r="D3876" s="14" t="n">
        <v>775.3</v>
      </c>
      <c r="E3876" s="15"/>
      <c r="H3876" s="16"/>
      <c r="J3876" s="17"/>
    </row>
    <row r="3877" customFormat="false" ht="15" hidden="false" customHeight="false" outlineLevel="0" collapsed="false">
      <c r="B3877" s="13" t="s">
        <v>3876</v>
      </c>
      <c r="C3877" s="14" t="n">
        <v>728.3</v>
      </c>
      <c r="D3877" s="14" t="n">
        <v>1063.3</v>
      </c>
      <c r="E3877" s="15"/>
      <c r="H3877" s="16"/>
      <c r="J3877" s="17"/>
    </row>
    <row r="3878" customFormat="false" ht="15" hidden="false" customHeight="false" outlineLevel="0" collapsed="false">
      <c r="B3878" s="13" t="s">
        <v>3877</v>
      </c>
      <c r="C3878" s="14" t="n">
        <v>37.1</v>
      </c>
      <c r="D3878" s="14" t="n">
        <v>54.2</v>
      </c>
      <c r="E3878" s="15"/>
      <c r="H3878" s="16"/>
      <c r="J3878" s="17"/>
    </row>
    <row r="3879" customFormat="false" ht="15" hidden="false" customHeight="false" outlineLevel="0" collapsed="false">
      <c r="B3879" s="13" t="s">
        <v>3878</v>
      </c>
      <c r="C3879" s="14" t="n">
        <v>104.7</v>
      </c>
      <c r="D3879" s="14" t="n">
        <v>152.9</v>
      </c>
      <c r="E3879" s="15"/>
      <c r="H3879" s="16"/>
      <c r="J3879" s="17"/>
    </row>
    <row r="3880" customFormat="false" ht="15" hidden="false" customHeight="false" outlineLevel="0" collapsed="false">
      <c r="B3880" s="13" t="s">
        <v>3879</v>
      </c>
      <c r="C3880" s="14" t="n">
        <v>40.55</v>
      </c>
      <c r="D3880" s="14" t="n">
        <v>59.2</v>
      </c>
      <c r="E3880" s="15"/>
      <c r="H3880" s="16"/>
      <c r="J3880" s="17"/>
    </row>
    <row r="3881" customFormat="false" ht="15" hidden="false" customHeight="false" outlineLevel="0" collapsed="false">
      <c r="B3881" s="13" t="s">
        <v>3880</v>
      </c>
      <c r="C3881" s="14" t="n">
        <v>593.9</v>
      </c>
      <c r="D3881" s="14" t="n">
        <v>867.1</v>
      </c>
      <c r="E3881" s="15"/>
      <c r="H3881" s="16"/>
      <c r="J3881" s="17"/>
    </row>
    <row r="3882" customFormat="false" ht="15" hidden="false" customHeight="false" outlineLevel="0" collapsed="false">
      <c r="B3882" s="13" t="s">
        <v>3881</v>
      </c>
      <c r="C3882" s="14" t="n">
        <v>336.85</v>
      </c>
      <c r="D3882" s="14" t="n">
        <v>491.8</v>
      </c>
      <c r="E3882" s="15"/>
      <c r="H3882" s="16"/>
      <c r="J3882" s="17"/>
    </row>
    <row r="3883" customFormat="false" ht="15" hidden="false" customHeight="false" outlineLevel="0" collapsed="false">
      <c r="B3883" s="13" t="s">
        <v>3882</v>
      </c>
      <c r="C3883" s="14" t="n">
        <v>133.95</v>
      </c>
      <c r="D3883" s="14" t="n">
        <v>195.6</v>
      </c>
      <c r="E3883" s="15"/>
      <c r="H3883" s="16"/>
      <c r="J3883" s="17"/>
    </row>
    <row r="3884" customFormat="false" ht="15" hidden="false" customHeight="false" outlineLevel="0" collapsed="false">
      <c r="B3884" s="13" t="s">
        <v>3883</v>
      </c>
      <c r="C3884" s="14" t="n">
        <v>669.4</v>
      </c>
      <c r="D3884" s="14" t="n">
        <v>977.3</v>
      </c>
      <c r="E3884" s="15"/>
      <c r="H3884" s="16"/>
      <c r="J3884" s="17"/>
    </row>
    <row r="3885" customFormat="false" ht="15" hidden="false" customHeight="false" outlineLevel="0" collapsed="false">
      <c r="B3885" s="13" t="s">
        <v>3884</v>
      </c>
      <c r="C3885" s="14" t="n">
        <v>550.55</v>
      </c>
      <c r="D3885" s="14" t="n">
        <v>803.8</v>
      </c>
      <c r="E3885" s="15"/>
      <c r="H3885" s="16"/>
      <c r="J3885" s="17"/>
    </row>
    <row r="3886" customFormat="false" ht="15" hidden="false" customHeight="false" outlineLevel="0" collapsed="false">
      <c r="B3886" s="13" t="s">
        <v>3885</v>
      </c>
      <c r="C3886" s="14" t="n">
        <v>686.85</v>
      </c>
      <c r="D3886" s="14" t="n">
        <v>1002.8</v>
      </c>
      <c r="E3886" s="15"/>
      <c r="H3886" s="16"/>
      <c r="J3886" s="17"/>
    </row>
    <row r="3887" customFormat="false" ht="15" hidden="false" customHeight="false" outlineLevel="0" collapsed="false">
      <c r="B3887" s="13" t="s">
        <v>3886</v>
      </c>
      <c r="C3887" s="14" t="n">
        <v>661.8</v>
      </c>
      <c r="D3887" s="14" t="n">
        <v>966.2</v>
      </c>
      <c r="E3887" s="15"/>
      <c r="H3887" s="16"/>
      <c r="J3887" s="17"/>
    </row>
    <row r="3888" customFormat="false" ht="15" hidden="false" customHeight="false" outlineLevel="0" collapsed="false">
      <c r="B3888" s="13" t="s">
        <v>3887</v>
      </c>
      <c r="C3888" s="14" t="n">
        <v>139.9</v>
      </c>
      <c r="D3888" s="14" t="n">
        <v>204.3</v>
      </c>
      <c r="E3888" s="15"/>
      <c r="H3888" s="16"/>
      <c r="J3888" s="17"/>
    </row>
    <row r="3889" customFormat="false" ht="15" hidden="false" customHeight="false" outlineLevel="0" collapsed="false">
      <c r="B3889" s="13" t="s">
        <v>3888</v>
      </c>
      <c r="C3889" s="14" t="n">
        <v>139.9</v>
      </c>
      <c r="D3889" s="14" t="n">
        <v>204.3</v>
      </c>
      <c r="E3889" s="15"/>
      <c r="H3889" s="16"/>
      <c r="J3889" s="17"/>
    </row>
    <row r="3890" customFormat="false" ht="15" hidden="false" customHeight="false" outlineLevel="0" collapsed="false">
      <c r="B3890" s="13" t="s">
        <v>3889</v>
      </c>
      <c r="C3890" s="14" t="n">
        <v>81.95</v>
      </c>
      <c r="D3890" s="14" t="n">
        <v>119.6</v>
      </c>
      <c r="E3890" s="15"/>
      <c r="H3890" s="16"/>
      <c r="J3890" s="17"/>
    </row>
    <row r="3891" customFormat="false" ht="15" hidden="false" customHeight="false" outlineLevel="0" collapsed="false">
      <c r="B3891" s="13" t="s">
        <v>3890</v>
      </c>
      <c r="C3891" s="14" t="n">
        <v>139.9</v>
      </c>
      <c r="D3891" s="14" t="n">
        <v>204.3</v>
      </c>
      <c r="E3891" s="15"/>
      <c r="H3891" s="16"/>
      <c r="J3891" s="17"/>
    </row>
    <row r="3892" customFormat="false" ht="15" hidden="false" customHeight="false" outlineLevel="0" collapsed="false">
      <c r="B3892" s="13" t="s">
        <v>3891</v>
      </c>
      <c r="C3892" s="14" t="n">
        <v>114.45</v>
      </c>
      <c r="D3892" s="14" t="n">
        <v>167.1</v>
      </c>
      <c r="E3892" s="15"/>
      <c r="H3892" s="16"/>
      <c r="J3892" s="17"/>
    </row>
    <row r="3893" customFormat="false" ht="15" hidden="false" customHeight="false" outlineLevel="0" collapsed="false">
      <c r="B3893" s="13" t="s">
        <v>3892</v>
      </c>
      <c r="C3893" s="14" t="n">
        <v>102.55</v>
      </c>
      <c r="D3893" s="14" t="n">
        <v>149.7</v>
      </c>
      <c r="E3893" s="15"/>
      <c r="H3893" s="16"/>
      <c r="J3893" s="17"/>
    </row>
    <row r="3894" customFormat="false" ht="15" hidden="false" customHeight="false" outlineLevel="0" collapsed="false">
      <c r="B3894" s="13" t="s">
        <v>3893</v>
      </c>
      <c r="C3894" s="14" t="n">
        <v>185.65</v>
      </c>
      <c r="D3894" s="14" t="n">
        <v>271.1</v>
      </c>
      <c r="E3894" s="15"/>
      <c r="H3894" s="16"/>
      <c r="J3894" s="17"/>
    </row>
    <row r="3895" customFormat="false" ht="15" hidden="false" customHeight="false" outlineLevel="0" collapsed="false">
      <c r="B3895" s="13" t="s">
        <v>3894</v>
      </c>
      <c r="C3895" s="14" t="n">
        <v>155.5</v>
      </c>
      <c r="D3895" s="14" t="n">
        <v>227</v>
      </c>
      <c r="E3895" s="15"/>
      <c r="H3895" s="16"/>
      <c r="J3895" s="17"/>
    </row>
    <row r="3896" customFormat="false" ht="15" hidden="false" customHeight="false" outlineLevel="0" collapsed="false">
      <c r="B3896" s="13" t="s">
        <v>3895</v>
      </c>
      <c r="C3896" s="14" t="n">
        <v>202.8</v>
      </c>
      <c r="D3896" s="14" t="n">
        <v>296.1</v>
      </c>
      <c r="E3896" s="15"/>
      <c r="H3896" s="16"/>
      <c r="J3896" s="17"/>
    </row>
    <row r="3897" customFormat="false" ht="15" hidden="false" customHeight="false" outlineLevel="0" collapsed="false">
      <c r="B3897" s="13" t="s">
        <v>3896</v>
      </c>
      <c r="C3897" s="14" t="n">
        <v>80.55</v>
      </c>
      <c r="D3897" s="14" t="n">
        <v>117.6</v>
      </c>
      <c r="E3897" s="15"/>
      <c r="H3897" s="16"/>
      <c r="J3897" s="17"/>
    </row>
    <row r="3898" customFormat="false" ht="15" hidden="false" customHeight="false" outlineLevel="0" collapsed="false">
      <c r="B3898" s="13" t="s">
        <v>3897</v>
      </c>
      <c r="C3898" s="14" t="n">
        <v>135.2</v>
      </c>
      <c r="D3898" s="14" t="n">
        <v>197.4</v>
      </c>
      <c r="E3898" s="15"/>
      <c r="H3898" s="16"/>
      <c r="J3898" s="17"/>
    </row>
    <row r="3899" customFormat="false" ht="15" hidden="false" customHeight="false" outlineLevel="0" collapsed="false">
      <c r="B3899" s="13" t="s">
        <v>3898</v>
      </c>
      <c r="C3899" s="14" t="n">
        <v>162.95</v>
      </c>
      <c r="D3899" s="14" t="n">
        <v>237.9</v>
      </c>
      <c r="E3899" s="15"/>
      <c r="H3899" s="16"/>
      <c r="J3899" s="17"/>
    </row>
    <row r="3900" customFormat="false" ht="15" hidden="false" customHeight="false" outlineLevel="0" collapsed="false">
      <c r="B3900" s="13" t="s">
        <v>3899</v>
      </c>
      <c r="C3900" s="14" t="n">
        <v>1878.75</v>
      </c>
      <c r="D3900" s="14" t="n">
        <v>2743</v>
      </c>
      <c r="E3900" s="15"/>
      <c r="H3900" s="16"/>
      <c r="J3900" s="17"/>
    </row>
    <row r="3901" customFormat="false" ht="15" hidden="false" customHeight="false" outlineLevel="0" collapsed="false">
      <c r="B3901" s="13" t="s">
        <v>3900</v>
      </c>
      <c r="C3901" s="14" t="n">
        <v>1014.9</v>
      </c>
      <c r="D3901" s="14" t="n">
        <v>1481.8</v>
      </c>
      <c r="E3901" s="15"/>
      <c r="H3901" s="16"/>
      <c r="J3901" s="17"/>
    </row>
    <row r="3902" customFormat="false" ht="15" hidden="false" customHeight="false" outlineLevel="0" collapsed="false">
      <c r="B3902" s="13" t="s">
        <v>3901</v>
      </c>
      <c r="C3902" s="14" t="n">
        <v>465.65</v>
      </c>
      <c r="D3902" s="14" t="n">
        <v>679.9</v>
      </c>
      <c r="E3902" s="15"/>
      <c r="H3902" s="16"/>
      <c r="J3902" s="17"/>
    </row>
    <row r="3903" customFormat="false" ht="15" hidden="false" customHeight="false" outlineLevel="0" collapsed="false">
      <c r="B3903" s="13" t="s">
        <v>3902</v>
      </c>
      <c r="C3903" s="14" t="n">
        <v>744.85</v>
      </c>
      <c r="D3903" s="14" t="n">
        <v>1087.5</v>
      </c>
      <c r="E3903" s="15"/>
      <c r="H3903" s="16"/>
      <c r="J3903" s="17"/>
    </row>
    <row r="3904" customFormat="false" ht="15" hidden="false" customHeight="false" outlineLevel="0" collapsed="false">
      <c r="B3904" s="13" t="s">
        <v>3903</v>
      </c>
      <c r="C3904" s="14" t="n">
        <v>375.45</v>
      </c>
      <c r="D3904" s="14" t="n">
        <v>548.2</v>
      </c>
      <c r="E3904" s="15"/>
      <c r="H3904" s="16"/>
      <c r="J3904" s="17"/>
    </row>
    <row r="3905" customFormat="false" ht="15" hidden="false" customHeight="false" outlineLevel="0" collapsed="false">
      <c r="B3905" s="13" t="s">
        <v>3904</v>
      </c>
      <c r="C3905" s="14" t="n">
        <v>993.75</v>
      </c>
      <c r="D3905" s="14" t="n">
        <v>1450.9</v>
      </c>
      <c r="E3905" s="15"/>
      <c r="H3905" s="16"/>
      <c r="J3905" s="17"/>
    </row>
    <row r="3906" customFormat="false" ht="15" hidden="false" customHeight="false" outlineLevel="0" collapsed="false">
      <c r="B3906" s="13" t="s">
        <v>3905</v>
      </c>
      <c r="C3906" s="14" t="n">
        <v>1101.6</v>
      </c>
      <c r="D3906" s="14" t="n">
        <v>1608.4</v>
      </c>
      <c r="E3906" s="15"/>
      <c r="H3906" s="16"/>
      <c r="J3906" s="17"/>
    </row>
    <row r="3907" customFormat="false" ht="15" hidden="false" customHeight="false" outlineLevel="0" collapsed="false">
      <c r="B3907" s="13" t="s">
        <v>3906</v>
      </c>
      <c r="C3907" s="14" t="n">
        <v>331</v>
      </c>
      <c r="D3907" s="14" t="n">
        <v>483.3</v>
      </c>
      <c r="E3907" s="15"/>
      <c r="H3907" s="16"/>
      <c r="J3907" s="17"/>
    </row>
    <row r="3908" customFormat="false" ht="15" hidden="false" customHeight="false" outlineLevel="0" collapsed="false">
      <c r="B3908" s="13" t="s">
        <v>3907</v>
      </c>
      <c r="C3908" s="14" t="n">
        <v>355.8</v>
      </c>
      <c r="D3908" s="14" t="n">
        <v>519.5</v>
      </c>
      <c r="E3908" s="15"/>
      <c r="H3908" s="16"/>
      <c r="J3908" s="17"/>
    </row>
    <row r="3909" customFormat="false" ht="15" hidden="false" customHeight="false" outlineLevel="0" collapsed="false">
      <c r="B3909" s="13" t="s">
        <v>3908</v>
      </c>
      <c r="C3909" s="14" t="n">
        <v>1353.6</v>
      </c>
      <c r="D3909" s="14" t="n">
        <v>1976.3</v>
      </c>
      <c r="E3909" s="15"/>
      <c r="H3909" s="16"/>
      <c r="J3909" s="17"/>
    </row>
    <row r="3910" customFormat="false" ht="15" hidden="false" customHeight="false" outlineLevel="0" collapsed="false">
      <c r="B3910" s="13" t="s">
        <v>3909</v>
      </c>
      <c r="C3910" s="14" t="n">
        <v>1524.8</v>
      </c>
      <c r="D3910" s="14" t="n">
        <v>2226.2</v>
      </c>
      <c r="E3910" s="15"/>
      <c r="H3910" s="16"/>
      <c r="J3910" s="17"/>
    </row>
    <row r="3911" customFormat="false" ht="15" hidden="false" customHeight="false" outlineLevel="0" collapsed="false">
      <c r="B3911" s="13" t="s">
        <v>3910</v>
      </c>
      <c r="C3911" s="14" t="n">
        <v>1713.45</v>
      </c>
      <c r="D3911" s="14" t="n">
        <v>2501.7</v>
      </c>
      <c r="E3911" s="15"/>
      <c r="H3911" s="16"/>
      <c r="J3911" s="17"/>
    </row>
    <row r="3912" customFormat="false" ht="15" hidden="false" customHeight="false" outlineLevel="0" collapsed="false">
      <c r="B3912" s="13" t="s">
        <v>3911</v>
      </c>
      <c r="C3912" s="14" t="n">
        <v>536.25</v>
      </c>
      <c r="D3912" s="14" t="n">
        <v>782.9</v>
      </c>
      <c r="E3912" s="15"/>
      <c r="H3912" s="16"/>
      <c r="J3912" s="17"/>
    </row>
    <row r="3913" customFormat="false" ht="15" hidden="false" customHeight="false" outlineLevel="0" collapsed="false">
      <c r="B3913" s="13" t="s">
        <v>3912</v>
      </c>
      <c r="C3913" s="14" t="n">
        <v>536.25</v>
      </c>
      <c r="D3913" s="14" t="n">
        <v>782.9</v>
      </c>
      <c r="E3913" s="15"/>
      <c r="H3913" s="16"/>
      <c r="J3913" s="17"/>
    </row>
    <row r="3914" customFormat="false" ht="15" hidden="false" customHeight="false" outlineLevel="0" collapsed="false">
      <c r="B3914" s="13" t="s">
        <v>3913</v>
      </c>
      <c r="C3914" s="14" t="n">
        <v>355.8</v>
      </c>
      <c r="D3914" s="14" t="n">
        <v>519.5</v>
      </c>
      <c r="E3914" s="15"/>
      <c r="H3914" s="16"/>
      <c r="J3914" s="17"/>
    </row>
    <row r="3915" customFormat="false" ht="15" hidden="false" customHeight="false" outlineLevel="0" collapsed="false">
      <c r="B3915" s="13" t="s">
        <v>3914</v>
      </c>
      <c r="C3915" s="14" t="n">
        <v>147.15</v>
      </c>
      <c r="D3915" s="14" t="n">
        <v>214.8</v>
      </c>
      <c r="E3915" s="15"/>
      <c r="H3915" s="16"/>
      <c r="J3915" s="17"/>
    </row>
    <row r="3916" customFormat="false" ht="15" hidden="false" customHeight="false" outlineLevel="0" collapsed="false">
      <c r="B3916" s="13" t="s">
        <v>3915</v>
      </c>
      <c r="C3916" s="14" t="n">
        <v>179.85</v>
      </c>
      <c r="D3916" s="14" t="n">
        <v>262.6</v>
      </c>
      <c r="E3916" s="15"/>
      <c r="H3916" s="16"/>
      <c r="J3916" s="17"/>
    </row>
    <row r="3917" customFormat="false" ht="15" hidden="false" customHeight="false" outlineLevel="0" collapsed="false">
      <c r="B3917" s="13" t="s">
        <v>3916</v>
      </c>
      <c r="C3917" s="14" t="n">
        <v>463.2</v>
      </c>
      <c r="D3917" s="14" t="n">
        <v>676.3</v>
      </c>
      <c r="E3917" s="15"/>
      <c r="H3917" s="16"/>
      <c r="J3917" s="17"/>
    </row>
    <row r="3918" customFormat="false" ht="15" hidden="false" customHeight="false" outlineLevel="0" collapsed="false">
      <c r="B3918" s="13" t="s">
        <v>3917</v>
      </c>
      <c r="C3918" s="14" t="n">
        <v>463.2</v>
      </c>
      <c r="D3918" s="14" t="n">
        <v>676.3</v>
      </c>
      <c r="E3918" s="15"/>
      <c r="H3918" s="16"/>
      <c r="J3918" s="17"/>
    </row>
    <row r="3919" customFormat="false" ht="15" hidden="false" customHeight="false" outlineLevel="0" collapsed="false">
      <c r="B3919" s="13" t="s">
        <v>3918</v>
      </c>
      <c r="C3919" s="14" t="n">
        <v>97.55</v>
      </c>
      <c r="D3919" s="14" t="n">
        <v>142.4</v>
      </c>
      <c r="E3919" s="15"/>
      <c r="H3919" s="16"/>
      <c r="J3919" s="17"/>
    </row>
    <row r="3920" customFormat="false" ht="15" hidden="false" customHeight="false" outlineLevel="0" collapsed="false">
      <c r="B3920" s="13" t="s">
        <v>3919</v>
      </c>
      <c r="C3920" s="14" t="n">
        <v>272.05</v>
      </c>
      <c r="D3920" s="14" t="n">
        <v>397.2</v>
      </c>
      <c r="E3920" s="15"/>
      <c r="H3920" s="16"/>
      <c r="J3920" s="17"/>
    </row>
    <row r="3921" customFormat="false" ht="15" hidden="false" customHeight="false" outlineLevel="0" collapsed="false">
      <c r="B3921" s="13" t="s">
        <v>3920</v>
      </c>
      <c r="C3921" s="14" t="n">
        <v>446.7</v>
      </c>
      <c r="D3921" s="14" t="n">
        <v>652.2</v>
      </c>
      <c r="E3921" s="15"/>
      <c r="H3921" s="16"/>
      <c r="J3921" s="17"/>
    </row>
    <row r="3922" customFormat="false" ht="15" hidden="false" customHeight="false" outlineLevel="0" collapsed="false">
      <c r="B3922" s="13" t="s">
        <v>3921</v>
      </c>
      <c r="C3922" s="14" t="n">
        <v>547.25</v>
      </c>
      <c r="D3922" s="14" t="n">
        <v>799</v>
      </c>
      <c r="E3922" s="15"/>
      <c r="H3922" s="16"/>
      <c r="J3922" s="17"/>
    </row>
    <row r="3923" customFormat="false" ht="15" hidden="false" customHeight="false" outlineLevel="0" collapsed="false">
      <c r="B3923" s="13" t="s">
        <v>3922</v>
      </c>
      <c r="C3923" s="14" t="n">
        <v>628.65</v>
      </c>
      <c r="D3923" s="14" t="n">
        <v>917.8</v>
      </c>
      <c r="E3923" s="15"/>
      <c r="H3923" s="16"/>
      <c r="J3923" s="17"/>
    </row>
    <row r="3924" customFormat="false" ht="15" hidden="false" customHeight="false" outlineLevel="0" collapsed="false">
      <c r="B3924" s="13" t="s">
        <v>3923</v>
      </c>
      <c r="C3924" s="14" t="n">
        <v>496.35</v>
      </c>
      <c r="D3924" s="14" t="n">
        <v>724.7</v>
      </c>
      <c r="E3924" s="15"/>
      <c r="H3924" s="16"/>
      <c r="J3924" s="17"/>
    </row>
    <row r="3925" customFormat="false" ht="15" hidden="false" customHeight="false" outlineLevel="0" collapsed="false">
      <c r="B3925" s="13" t="s">
        <v>3924</v>
      </c>
      <c r="C3925" s="14" t="n">
        <v>496.35</v>
      </c>
      <c r="D3925" s="14" t="n">
        <v>724.7</v>
      </c>
      <c r="E3925" s="15"/>
      <c r="H3925" s="16"/>
      <c r="J3925" s="17"/>
    </row>
    <row r="3926" customFormat="false" ht="15" hidden="false" customHeight="false" outlineLevel="0" collapsed="false">
      <c r="B3926" s="13" t="s">
        <v>3925</v>
      </c>
      <c r="C3926" s="14" t="n">
        <v>645.2</v>
      </c>
      <c r="D3926" s="14" t="n">
        <v>942</v>
      </c>
      <c r="E3926" s="15"/>
      <c r="H3926" s="16"/>
      <c r="J3926" s="17"/>
    </row>
    <row r="3927" customFormat="false" ht="15" hidden="false" customHeight="false" outlineLevel="0" collapsed="false">
      <c r="B3927" s="13" t="s">
        <v>3926</v>
      </c>
      <c r="C3927" s="14" t="n">
        <v>645.2</v>
      </c>
      <c r="D3927" s="14" t="n">
        <v>942</v>
      </c>
      <c r="E3927" s="15"/>
      <c r="H3927" s="16"/>
      <c r="J3927" s="17"/>
    </row>
    <row r="3928" customFormat="false" ht="15" hidden="false" customHeight="false" outlineLevel="0" collapsed="false">
      <c r="B3928" s="13" t="s">
        <v>3927</v>
      </c>
      <c r="C3928" s="14" t="n">
        <v>818.8</v>
      </c>
      <c r="D3928" s="14" t="n">
        <v>1195.5</v>
      </c>
      <c r="E3928" s="15"/>
      <c r="H3928" s="16"/>
      <c r="J3928" s="17"/>
    </row>
    <row r="3929" customFormat="false" ht="15" hidden="false" customHeight="false" outlineLevel="0" collapsed="false">
      <c r="B3929" s="13" t="s">
        <v>3928</v>
      </c>
      <c r="C3929" s="14" t="n">
        <v>818.8</v>
      </c>
      <c r="D3929" s="14" t="n">
        <v>1195.5</v>
      </c>
      <c r="E3929" s="15"/>
      <c r="H3929" s="16"/>
      <c r="J3929" s="17"/>
    </row>
    <row r="3930" customFormat="false" ht="15" hidden="false" customHeight="false" outlineLevel="0" collapsed="false">
      <c r="B3930" s="13" t="s">
        <v>3929</v>
      </c>
      <c r="C3930" s="14" t="n">
        <v>702.45</v>
      </c>
      <c r="D3930" s="14" t="n">
        <v>1025.6</v>
      </c>
      <c r="E3930" s="15"/>
      <c r="H3930" s="16"/>
      <c r="J3930" s="17"/>
    </row>
    <row r="3931" customFormat="false" ht="15" hidden="false" customHeight="false" outlineLevel="0" collapsed="false">
      <c r="B3931" s="13" t="s">
        <v>3930</v>
      </c>
      <c r="C3931" s="14" t="n">
        <v>702.45</v>
      </c>
      <c r="D3931" s="14" t="n">
        <v>1025.6</v>
      </c>
      <c r="E3931" s="15"/>
      <c r="H3931" s="16"/>
      <c r="J3931" s="17"/>
    </row>
    <row r="3932" customFormat="false" ht="15" hidden="false" customHeight="false" outlineLevel="0" collapsed="false">
      <c r="B3932" s="13" t="s">
        <v>3931</v>
      </c>
      <c r="C3932" s="14" t="n">
        <v>959.5</v>
      </c>
      <c r="D3932" s="14" t="n">
        <v>1400.9</v>
      </c>
      <c r="E3932" s="15"/>
      <c r="H3932" s="16"/>
      <c r="J3932" s="17"/>
    </row>
    <row r="3933" customFormat="false" ht="15" hidden="false" customHeight="false" outlineLevel="0" collapsed="false">
      <c r="B3933" s="13" t="s">
        <v>3932</v>
      </c>
      <c r="C3933" s="14" t="n">
        <v>959.5</v>
      </c>
      <c r="D3933" s="14" t="n">
        <v>1400.9</v>
      </c>
      <c r="E3933" s="15"/>
      <c r="H3933" s="16"/>
      <c r="J3933" s="17"/>
    </row>
    <row r="3934" customFormat="false" ht="15" hidden="false" customHeight="false" outlineLevel="0" collapsed="false">
      <c r="B3934" s="13" t="s">
        <v>3933</v>
      </c>
      <c r="C3934" s="14" t="n">
        <v>272.05</v>
      </c>
      <c r="D3934" s="14" t="n">
        <v>397.2</v>
      </c>
      <c r="E3934" s="15"/>
      <c r="H3934" s="16"/>
      <c r="J3934" s="17"/>
    </row>
    <row r="3935" customFormat="false" ht="15" hidden="false" customHeight="false" outlineLevel="0" collapsed="false">
      <c r="B3935" s="13" t="s">
        <v>3934</v>
      </c>
      <c r="C3935" s="14" t="n">
        <v>550.55</v>
      </c>
      <c r="D3935" s="14" t="n">
        <v>803.8</v>
      </c>
      <c r="E3935" s="15"/>
      <c r="H3935" s="16"/>
      <c r="J3935" s="17"/>
    </row>
    <row r="3936" customFormat="false" ht="15" hidden="false" customHeight="false" outlineLevel="0" collapsed="false">
      <c r="B3936" s="13" t="s">
        <v>3935</v>
      </c>
      <c r="C3936" s="14" t="n">
        <v>646.65</v>
      </c>
      <c r="D3936" s="14" t="n">
        <v>944.1</v>
      </c>
      <c r="E3936" s="15"/>
      <c r="H3936" s="16"/>
      <c r="J3936" s="17"/>
    </row>
    <row r="3937" customFormat="false" ht="15" hidden="false" customHeight="false" outlineLevel="0" collapsed="false">
      <c r="B3937" s="13" t="s">
        <v>3936</v>
      </c>
      <c r="C3937" s="14" t="n">
        <v>49.05</v>
      </c>
      <c r="D3937" s="14" t="n">
        <v>71.6</v>
      </c>
      <c r="E3937" s="15"/>
      <c r="H3937" s="16"/>
      <c r="J3937" s="17"/>
    </row>
    <row r="3938" customFormat="false" ht="15" hidden="false" customHeight="false" outlineLevel="0" collapsed="false">
      <c r="B3938" s="13" t="s">
        <v>3937</v>
      </c>
      <c r="C3938" s="14" t="n">
        <v>268.25</v>
      </c>
      <c r="D3938" s="14" t="n">
        <v>391.6</v>
      </c>
      <c r="E3938" s="15"/>
      <c r="H3938" s="16"/>
      <c r="J3938" s="17"/>
    </row>
    <row r="3939" customFormat="false" ht="15" hidden="false" customHeight="false" outlineLevel="0" collapsed="false">
      <c r="B3939" s="13" t="s">
        <v>3938</v>
      </c>
      <c r="C3939" s="14" t="n">
        <v>547.25</v>
      </c>
      <c r="D3939" s="14" t="n">
        <v>799</v>
      </c>
      <c r="E3939" s="15"/>
      <c r="H3939" s="16"/>
      <c r="J3939" s="17"/>
    </row>
    <row r="3940" customFormat="false" ht="15" hidden="false" customHeight="false" outlineLevel="0" collapsed="false">
      <c r="B3940" s="13" t="s">
        <v>3939</v>
      </c>
      <c r="C3940" s="14" t="n">
        <v>142.25</v>
      </c>
      <c r="D3940" s="14" t="n">
        <v>207.7</v>
      </c>
      <c r="E3940" s="15"/>
      <c r="H3940" s="16"/>
      <c r="J3940" s="17"/>
    </row>
    <row r="3941" customFormat="false" ht="15" hidden="false" customHeight="false" outlineLevel="0" collapsed="false">
      <c r="B3941" s="13" t="s">
        <v>3940</v>
      </c>
      <c r="C3941" s="14" t="n">
        <v>71.25</v>
      </c>
      <c r="D3941" s="14" t="n">
        <v>104</v>
      </c>
      <c r="E3941" s="15"/>
      <c r="H3941" s="16"/>
      <c r="J3941" s="17"/>
    </row>
    <row r="3942" customFormat="false" ht="15" hidden="false" customHeight="false" outlineLevel="0" collapsed="false">
      <c r="B3942" s="13" t="s">
        <v>3941</v>
      </c>
      <c r="C3942" s="14" t="n">
        <v>42.9</v>
      </c>
      <c r="D3942" s="14" t="n">
        <v>62.6</v>
      </c>
      <c r="E3942" s="15"/>
      <c r="H3942" s="16"/>
      <c r="J3942" s="17"/>
    </row>
    <row r="3943" customFormat="false" ht="15" hidden="false" customHeight="false" outlineLevel="0" collapsed="false">
      <c r="B3943" s="13" t="s">
        <v>3942</v>
      </c>
      <c r="C3943" s="14" t="n">
        <v>142.25</v>
      </c>
      <c r="D3943" s="14" t="n">
        <v>207.7</v>
      </c>
      <c r="E3943" s="15"/>
      <c r="H3943" s="16"/>
      <c r="J3943" s="17"/>
    </row>
    <row r="3944" customFormat="false" ht="15" hidden="false" customHeight="false" outlineLevel="0" collapsed="false">
      <c r="B3944" s="13" t="s">
        <v>3943</v>
      </c>
      <c r="C3944" s="14" t="n">
        <v>122.4</v>
      </c>
      <c r="D3944" s="14"/>
      <c r="E3944" s="15" t="n">
        <v>100</v>
      </c>
      <c r="H3944" s="16"/>
      <c r="J3944" s="17"/>
    </row>
    <row r="3945" customFormat="false" ht="15" hidden="false" customHeight="false" outlineLevel="0" collapsed="false">
      <c r="B3945" s="13" t="s">
        <v>3944</v>
      </c>
      <c r="C3945" s="14" t="n">
        <v>42.4</v>
      </c>
      <c r="D3945" s="14"/>
      <c r="E3945" s="15" t="n">
        <v>100</v>
      </c>
      <c r="H3945" s="16"/>
      <c r="J3945" s="17"/>
    </row>
    <row r="3946" customFormat="false" ht="15" hidden="false" customHeight="false" outlineLevel="0" collapsed="false">
      <c r="B3946" s="13" t="s">
        <v>3945</v>
      </c>
      <c r="C3946" s="14" t="n">
        <v>122.4</v>
      </c>
      <c r="D3946" s="14"/>
      <c r="E3946" s="15" t="n">
        <v>100</v>
      </c>
      <c r="H3946" s="16"/>
      <c r="J3946" s="17"/>
    </row>
    <row r="3947" customFormat="false" ht="15" hidden="false" customHeight="false" outlineLevel="0" collapsed="false">
      <c r="B3947" s="13" t="s">
        <v>3946</v>
      </c>
      <c r="C3947" s="14" t="n">
        <v>42.4</v>
      </c>
      <c r="D3947" s="14"/>
      <c r="E3947" s="15" t="n">
        <v>100</v>
      </c>
      <c r="H3947" s="16"/>
      <c r="J3947" s="17"/>
    </row>
    <row r="3948" customFormat="false" ht="15" hidden="false" customHeight="false" outlineLevel="0" collapsed="false">
      <c r="B3948" s="13" t="s">
        <v>3947</v>
      </c>
      <c r="C3948" s="14" t="n">
        <v>122.4</v>
      </c>
      <c r="D3948" s="14"/>
      <c r="E3948" s="15" t="n">
        <v>100</v>
      </c>
      <c r="H3948" s="16"/>
      <c r="J3948" s="17"/>
    </row>
    <row r="3949" customFormat="false" ht="15" hidden="false" customHeight="false" outlineLevel="0" collapsed="false">
      <c r="B3949" s="13" t="s">
        <v>3948</v>
      </c>
      <c r="C3949" s="14" t="n">
        <v>42.4</v>
      </c>
      <c r="D3949" s="14"/>
      <c r="E3949" s="15" t="n">
        <v>100</v>
      </c>
      <c r="H3949" s="16"/>
      <c r="J3949" s="17"/>
    </row>
    <row r="3950" customFormat="false" ht="15" hidden="false" customHeight="false" outlineLevel="0" collapsed="false">
      <c r="B3950" s="13" t="s">
        <v>3949</v>
      </c>
      <c r="C3950" s="14" t="n">
        <v>124.7</v>
      </c>
      <c r="D3950" s="14"/>
      <c r="E3950" s="15" t="n">
        <v>100</v>
      </c>
      <c r="H3950" s="16"/>
      <c r="J3950" s="17"/>
    </row>
    <row r="3951" customFormat="false" ht="15" hidden="false" customHeight="false" outlineLevel="0" collapsed="false">
      <c r="B3951" s="13" t="s">
        <v>3950</v>
      </c>
      <c r="C3951" s="14" t="n">
        <v>42.4</v>
      </c>
      <c r="D3951" s="14"/>
      <c r="E3951" s="15" t="n">
        <v>100</v>
      </c>
      <c r="H3951" s="16"/>
      <c r="J3951" s="17"/>
    </row>
    <row r="3952" customFormat="false" ht="15" hidden="false" customHeight="false" outlineLevel="0" collapsed="false">
      <c r="B3952" s="13" t="s">
        <v>3951</v>
      </c>
      <c r="C3952" s="14" t="n">
        <v>122.4</v>
      </c>
      <c r="D3952" s="14"/>
      <c r="E3952" s="15" t="n">
        <v>100</v>
      </c>
      <c r="H3952" s="16"/>
      <c r="J3952" s="17"/>
    </row>
    <row r="3953" customFormat="false" ht="15" hidden="false" customHeight="false" outlineLevel="0" collapsed="false">
      <c r="B3953" s="13" t="s">
        <v>3952</v>
      </c>
      <c r="C3953" s="14" t="n">
        <v>42.4</v>
      </c>
      <c r="D3953" s="14"/>
      <c r="E3953" s="15" t="n">
        <v>100</v>
      </c>
      <c r="H3953" s="16"/>
      <c r="J3953" s="17"/>
    </row>
    <row r="3954" customFormat="false" ht="15" hidden="false" customHeight="false" outlineLevel="0" collapsed="false">
      <c r="B3954" s="13" t="s">
        <v>3953</v>
      </c>
      <c r="C3954" s="14" t="n">
        <v>122.8</v>
      </c>
      <c r="D3954" s="14"/>
      <c r="E3954" s="15" t="n">
        <v>100</v>
      </c>
      <c r="H3954" s="16"/>
      <c r="J3954" s="17"/>
    </row>
    <row r="3955" customFormat="false" ht="15" hidden="false" customHeight="false" outlineLevel="0" collapsed="false">
      <c r="B3955" s="13" t="s">
        <v>3954</v>
      </c>
      <c r="C3955" s="14" t="n">
        <v>42.4</v>
      </c>
      <c r="D3955" s="14"/>
      <c r="E3955" s="15" t="n">
        <v>100</v>
      </c>
      <c r="H3955" s="16"/>
      <c r="J3955" s="17"/>
    </row>
    <row r="3956" customFormat="false" ht="15" hidden="false" customHeight="false" outlineLevel="0" collapsed="false">
      <c r="B3956" s="13" t="s">
        <v>3955</v>
      </c>
      <c r="C3956" s="14" t="n">
        <v>122.4</v>
      </c>
      <c r="D3956" s="14"/>
      <c r="E3956" s="15" t="n">
        <v>100</v>
      </c>
      <c r="H3956" s="16"/>
      <c r="J3956" s="17"/>
    </row>
    <row r="3957" customFormat="false" ht="15" hidden="false" customHeight="false" outlineLevel="0" collapsed="false">
      <c r="B3957" s="13" t="s">
        <v>3956</v>
      </c>
      <c r="C3957" s="14" t="n">
        <v>110.2</v>
      </c>
      <c r="D3957" s="14"/>
      <c r="E3957" s="15" t="n">
        <v>100</v>
      </c>
      <c r="H3957" s="16"/>
      <c r="J3957" s="17"/>
    </row>
    <row r="3958" customFormat="false" ht="15" hidden="false" customHeight="false" outlineLevel="0" collapsed="false">
      <c r="B3958" s="13" t="s">
        <v>3957</v>
      </c>
      <c r="C3958" s="14" t="n">
        <v>244.65</v>
      </c>
      <c r="D3958" s="14"/>
      <c r="E3958" s="15" t="n">
        <v>100</v>
      </c>
      <c r="H3958" s="16"/>
      <c r="J3958" s="17"/>
    </row>
    <row r="3959" customFormat="false" ht="15" hidden="false" customHeight="false" outlineLevel="0" collapsed="false">
      <c r="B3959" s="13" t="s">
        <v>3958</v>
      </c>
      <c r="C3959" s="14" t="n">
        <v>39.15</v>
      </c>
      <c r="D3959" s="14"/>
      <c r="E3959" s="15" t="n">
        <v>100</v>
      </c>
      <c r="H3959" s="16"/>
      <c r="J3959" s="17"/>
    </row>
    <row r="3960" customFormat="false" ht="15" hidden="false" customHeight="false" outlineLevel="0" collapsed="false">
      <c r="B3960" s="13" t="s">
        <v>3959</v>
      </c>
      <c r="C3960" s="14" t="n">
        <v>110.2</v>
      </c>
      <c r="D3960" s="14"/>
      <c r="E3960" s="15" t="n">
        <v>100</v>
      </c>
      <c r="H3960" s="16"/>
      <c r="J3960" s="17"/>
    </row>
    <row r="3961" customFormat="false" ht="15" hidden="false" customHeight="false" outlineLevel="0" collapsed="false">
      <c r="B3961" s="13" t="s">
        <v>3960</v>
      </c>
      <c r="C3961" s="14" t="n">
        <v>232.45</v>
      </c>
      <c r="D3961" s="14"/>
      <c r="E3961" s="15" t="n">
        <v>100</v>
      </c>
      <c r="H3961" s="16"/>
      <c r="J3961" s="17"/>
    </row>
    <row r="3962" customFormat="false" ht="15" hidden="false" customHeight="false" outlineLevel="0" collapsed="false">
      <c r="B3962" s="13" t="s">
        <v>3961</v>
      </c>
      <c r="C3962" s="14" t="n">
        <v>38.15</v>
      </c>
      <c r="D3962" s="14"/>
      <c r="E3962" s="15" t="n">
        <v>100</v>
      </c>
      <c r="H3962" s="16"/>
      <c r="J3962" s="17"/>
    </row>
    <row r="3963" customFormat="false" ht="15" hidden="false" customHeight="false" outlineLevel="0" collapsed="false">
      <c r="B3963" s="13" t="s">
        <v>3962</v>
      </c>
      <c r="C3963" s="14" t="n">
        <v>122.4</v>
      </c>
      <c r="D3963" s="14"/>
      <c r="E3963" s="15" t="n">
        <v>100</v>
      </c>
      <c r="H3963" s="16"/>
      <c r="J3963" s="17"/>
    </row>
    <row r="3964" customFormat="false" ht="15" hidden="false" customHeight="false" outlineLevel="0" collapsed="false">
      <c r="B3964" s="13" t="s">
        <v>3963</v>
      </c>
      <c r="C3964" s="14" t="n">
        <v>42.4</v>
      </c>
      <c r="D3964" s="14"/>
      <c r="E3964" s="15" t="n">
        <v>100</v>
      </c>
      <c r="H3964" s="16"/>
      <c r="J3964" s="17"/>
    </row>
    <row r="3965" customFormat="false" ht="15" hidden="false" customHeight="false" outlineLevel="0" collapsed="false">
      <c r="B3965" s="13" t="s">
        <v>3964</v>
      </c>
      <c r="C3965" s="14" t="n">
        <v>110.2</v>
      </c>
      <c r="D3965" s="14"/>
      <c r="E3965" s="15" t="n">
        <v>100</v>
      </c>
      <c r="H3965" s="16"/>
      <c r="J3965" s="17"/>
    </row>
    <row r="3966" customFormat="false" ht="15" hidden="false" customHeight="false" outlineLevel="0" collapsed="false">
      <c r="B3966" s="13" t="s">
        <v>3965</v>
      </c>
      <c r="C3966" s="14" t="n">
        <v>38.15</v>
      </c>
      <c r="D3966" s="14"/>
      <c r="E3966" s="15" t="n">
        <v>100</v>
      </c>
      <c r="H3966" s="16"/>
      <c r="J3966" s="17"/>
    </row>
    <row r="3967" customFormat="false" ht="15" hidden="false" customHeight="false" outlineLevel="0" collapsed="false">
      <c r="B3967" s="13" t="s">
        <v>3966</v>
      </c>
      <c r="C3967" s="14" t="n">
        <v>308.9</v>
      </c>
      <c r="D3967" s="14"/>
      <c r="E3967" s="15" t="n">
        <v>115.2</v>
      </c>
      <c r="H3967" s="16"/>
      <c r="J3967" s="17"/>
    </row>
    <row r="3968" customFormat="false" ht="15" hidden="false" customHeight="false" outlineLevel="0" collapsed="false">
      <c r="B3968" s="13" t="s">
        <v>3967</v>
      </c>
      <c r="C3968" s="14" t="n">
        <v>258.7</v>
      </c>
      <c r="D3968" s="14"/>
      <c r="E3968" s="15" t="n">
        <v>115.2</v>
      </c>
      <c r="H3968" s="16"/>
      <c r="J3968" s="17"/>
    </row>
    <row r="3969" customFormat="false" ht="15" hidden="false" customHeight="false" outlineLevel="0" collapsed="false">
      <c r="B3969" s="13" t="s">
        <v>3968</v>
      </c>
      <c r="C3969" s="14" t="n">
        <v>258.7</v>
      </c>
      <c r="D3969" s="14"/>
      <c r="E3969" s="15" t="n">
        <v>115.2</v>
      </c>
      <c r="H3969" s="16"/>
      <c r="J3969" s="17"/>
    </row>
    <row r="3970" customFormat="false" ht="15" hidden="false" customHeight="false" outlineLevel="0" collapsed="false">
      <c r="B3970" s="13" t="s">
        <v>3969</v>
      </c>
      <c r="C3970" s="14" t="n">
        <v>258.7</v>
      </c>
      <c r="D3970" s="14"/>
      <c r="E3970" s="15" t="n">
        <v>115.2</v>
      </c>
      <c r="H3970" s="16"/>
      <c r="J3970" s="17"/>
    </row>
    <row r="3971" customFormat="false" ht="15" hidden="false" customHeight="false" outlineLevel="0" collapsed="false">
      <c r="B3971" s="13" t="s">
        <v>3970</v>
      </c>
      <c r="C3971" s="14" t="n">
        <v>258.7</v>
      </c>
      <c r="D3971" s="14"/>
      <c r="E3971" s="15" t="n">
        <v>115.2</v>
      </c>
      <c r="H3971" s="16"/>
      <c r="J3971" s="17"/>
    </row>
    <row r="3972" customFormat="false" ht="15" hidden="false" customHeight="false" outlineLevel="0" collapsed="false">
      <c r="B3972" s="13" t="s">
        <v>3971</v>
      </c>
      <c r="C3972" s="14" t="n">
        <v>190.6</v>
      </c>
      <c r="D3972" s="14"/>
      <c r="E3972" s="15" t="n">
        <v>115.2</v>
      </c>
      <c r="H3972" s="16"/>
      <c r="J3972" s="17"/>
    </row>
    <row r="3973" customFormat="false" ht="15" hidden="false" customHeight="false" outlineLevel="0" collapsed="false">
      <c r="B3973" s="13" t="s">
        <v>3972</v>
      </c>
      <c r="C3973" s="14" t="n">
        <v>258.7</v>
      </c>
      <c r="D3973" s="14"/>
      <c r="E3973" s="15" t="n">
        <v>115.2</v>
      </c>
      <c r="H3973" s="16"/>
      <c r="J3973" s="17"/>
    </row>
    <row r="3974" customFormat="false" ht="15" hidden="false" customHeight="false" outlineLevel="0" collapsed="false">
      <c r="B3974" s="13" t="s">
        <v>3973</v>
      </c>
      <c r="C3974" s="14" t="n">
        <v>232.8</v>
      </c>
      <c r="D3974" s="14"/>
      <c r="E3974" s="15" t="n">
        <v>115.2</v>
      </c>
      <c r="H3974" s="16"/>
      <c r="J3974" s="17"/>
    </row>
    <row r="3975" customFormat="false" ht="15" hidden="false" customHeight="false" outlineLevel="0" collapsed="false">
      <c r="B3975" s="13" t="s">
        <v>3974</v>
      </c>
      <c r="C3975" s="14" t="n">
        <v>258.7</v>
      </c>
      <c r="D3975" s="14"/>
      <c r="E3975" s="15" t="n">
        <v>115.2</v>
      </c>
      <c r="H3975" s="16"/>
      <c r="J3975" s="17"/>
    </row>
    <row r="3976" customFormat="false" ht="15" hidden="false" customHeight="false" outlineLevel="0" collapsed="false">
      <c r="B3976" s="13" t="s">
        <v>3975</v>
      </c>
      <c r="C3976" s="14" t="n">
        <v>396.5</v>
      </c>
      <c r="D3976" s="14"/>
      <c r="E3976" s="15" t="n">
        <v>115.2</v>
      </c>
      <c r="H3976" s="16"/>
      <c r="J3976" s="17"/>
    </row>
    <row r="3977" customFormat="false" ht="15" hidden="false" customHeight="false" outlineLevel="0" collapsed="false">
      <c r="B3977" s="13" t="s">
        <v>3976</v>
      </c>
      <c r="C3977" s="14" t="n">
        <v>258.7</v>
      </c>
      <c r="D3977" s="14"/>
      <c r="E3977" s="15" t="n">
        <v>115.2</v>
      </c>
      <c r="H3977" s="16"/>
      <c r="J3977" s="17"/>
    </row>
    <row r="3978" customFormat="false" ht="15" hidden="false" customHeight="false" outlineLevel="0" collapsed="false">
      <c r="B3978" s="13" t="s">
        <v>3977</v>
      </c>
      <c r="C3978" s="14" t="n">
        <v>461.15</v>
      </c>
      <c r="D3978" s="14"/>
      <c r="E3978" s="15" t="n">
        <v>115.2</v>
      </c>
      <c r="H3978" s="16"/>
      <c r="J3978" s="17"/>
    </row>
    <row r="3979" customFormat="false" ht="15" hidden="false" customHeight="false" outlineLevel="0" collapsed="false">
      <c r="B3979" s="13" t="s">
        <v>3978</v>
      </c>
      <c r="C3979" s="14" t="n">
        <v>461.15</v>
      </c>
      <c r="D3979" s="14"/>
      <c r="E3979" s="15" t="n">
        <v>115.2</v>
      </c>
      <c r="H3979" s="16"/>
      <c r="J3979" s="17"/>
    </row>
    <row r="3980" customFormat="false" ht="15" hidden="false" customHeight="false" outlineLevel="0" collapsed="false">
      <c r="B3980" s="13" t="s">
        <v>3979</v>
      </c>
      <c r="C3980" s="14" t="n">
        <v>534.45</v>
      </c>
      <c r="D3980" s="14"/>
      <c r="E3980" s="15" t="n">
        <v>115.2</v>
      </c>
      <c r="H3980" s="16"/>
      <c r="J3980" s="17"/>
    </row>
    <row r="3981" customFormat="false" ht="15" hidden="false" customHeight="false" outlineLevel="0" collapsed="false">
      <c r="B3981" s="13" t="s">
        <v>3980</v>
      </c>
      <c r="C3981" s="14" t="n">
        <v>534.45</v>
      </c>
      <c r="D3981" s="14"/>
      <c r="E3981" s="15" t="n">
        <v>115.2</v>
      </c>
      <c r="H3981" s="16"/>
      <c r="J3981" s="17"/>
    </row>
    <row r="3982" customFormat="false" ht="15" hidden="false" customHeight="false" outlineLevel="0" collapsed="false">
      <c r="B3982" s="13" t="s">
        <v>3981</v>
      </c>
      <c r="C3982" s="14" t="n">
        <v>190.1</v>
      </c>
      <c r="D3982" s="14"/>
      <c r="E3982" s="15" t="n">
        <v>100</v>
      </c>
      <c r="H3982" s="16"/>
      <c r="J3982" s="17"/>
    </row>
    <row r="3983" customFormat="false" ht="15" hidden="false" customHeight="false" outlineLevel="0" collapsed="false">
      <c r="B3983" s="13" t="s">
        <v>3982</v>
      </c>
      <c r="C3983" s="14" t="n">
        <v>190.1</v>
      </c>
      <c r="D3983" s="14"/>
      <c r="E3983" s="15" t="n">
        <v>100</v>
      </c>
      <c r="H3983" s="16"/>
      <c r="J3983" s="17"/>
    </row>
    <row r="3984" customFormat="false" ht="15" hidden="false" customHeight="false" outlineLevel="0" collapsed="false">
      <c r="B3984" s="13" t="s">
        <v>3983</v>
      </c>
      <c r="C3984" s="14" t="n">
        <v>190.1</v>
      </c>
      <c r="D3984" s="14"/>
      <c r="E3984" s="15" t="n">
        <v>113.1</v>
      </c>
      <c r="H3984" s="16"/>
      <c r="J3984" s="17"/>
    </row>
    <row r="3985" customFormat="false" ht="15" hidden="false" customHeight="false" outlineLevel="0" collapsed="false">
      <c r="B3985" s="13" t="s">
        <v>3984</v>
      </c>
      <c r="C3985" s="14" t="n">
        <v>190.1</v>
      </c>
      <c r="D3985" s="14"/>
      <c r="E3985" s="15" t="n">
        <v>113.1</v>
      </c>
      <c r="H3985" s="16"/>
      <c r="J3985" s="17"/>
    </row>
    <row r="3986" customFormat="false" ht="15" hidden="false" customHeight="false" outlineLevel="0" collapsed="false">
      <c r="B3986" s="13" t="s">
        <v>3985</v>
      </c>
      <c r="C3986" s="14" t="n">
        <v>190.1</v>
      </c>
      <c r="D3986" s="14"/>
      <c r="E3986" s="15" t="n">
        <v>113.1</v>
      </c>
      <c r="H3986" s="16"/>
      <c r="J3986" s="17"/>
    </row>
    <row r="3987" customFormat="false" ht="15" hidden="false" customHeight="false" outlineLevel="0" collapsed="false">
      <c r="B3987" s="13" t="s">
        <v>3986</v>
      </c>
      <c r="C3987" s="14" t="n">
        <v>190.1</v>
      </c>
      <c r="D3987" s="14"/>
      <c r="E3987" s="15" t="n">
        <v>113.1</v>
      </c>
      <c r="H3987" s="16"/>
      <c r="J3987" s="17"/>
    </row>
    <row r="3988" customFormat="false" ht="15" hidden="false" customHeight="false" outlineLevel="0" collapsed="false">
      <c r="B3988" s="13" t="s">
        <v>3987</v>
      </c>
      <c r="C3988" s="14" t="n">
        <v>190.1</v>
      </c>
      <c r="D3988" s="14"/>
      <c r="E3988" s="15" t="n">
        <v>113.1</v>
      </c>
      <c r="H3988" s="16"/>
      <c r="J3988" s="17"/>
    </row>
    <row r="3989" customFormat="false" ht="15" hidden="false" customHeight="false" outlineLevel="0" collapsed="false">
      <c r="B3989" s="13" t="s">
        <v>3988</v>
      </c>
      <c r="C3989" s="14" t="n">
        <v>190.1</v>
      </c>
      <c r="D3989" s="14"/>
      <c r="E3989" s="15" t="n">
        <v>113.1</v>
      </c>
      <c r="H3989" s="16"/>
      <c r="J3989" s="17"/>
    </row>
    <row r="3990" customFormat="false" ht="15" hidden="false" customHeight="false" outlineLevel="0" collapsed="false">
      <c r="B3990" s="13" t="s">
        <v>3989</v>
      </c>
      <c r="C3990" s="14" t="n">
        <v>190.1</v>
      </c>
      <c r="D3990" s="14"/>
      <c r="E3990" s="15" t="n">
        <v>113.1</v>
      </c>
      <c r="H3990" s="16"/>
      <c r="J3990" s="17"/>
    </row>
    <row r="3991" customFormat="false" ht="15" hidden="false" customHeight="false" outlineLevel="0" collapsed="false">
      <c r="B3991" s="13" t="s">
        <v>3990</v>
      </c>
      <c r="C3991" s="14" t="n">
        <v>190.1</v>
      </c>
      <c r="D3991" s="14"/>
      <c r="E3991" s="15" t="n">
        <v>113.1</v>
      </c>
      <c r="H3991" s="16"/>
      <c r="J3991" s="17"/>
    </row>
    <row r="3992" customFormat="false" ht="15" hidden="false" customHeight="false" outlineLevel="0" collapsed="false">
      <c r="B3992" s="13" t="s">
        <v>3991</v>
      </c>
      <c r="C3992" s="14" t="n">
        <v>190.1</v>
      </c>
      <c r="D3992" s="14"/>
      <c r="E3992" s="15" t="n">
        <v>113.1</v>
      </c>
      <c r="H3992" s="16"/>
      <c r="J3992" s="17"/>
    </row>
    <row r="3993" customFormat="false" ht="15" hidden="false" customHeight="false" outlineLevel="0" collapsed="false">
      <c r="B3993" s="13" t="s">
        <v>3992</v>
      </c>
      <c r="C3993" s="14" t="n">
        <v>190.1</v>
      </c>
      <c r="D3993" s="14"/>
      <c r="E3993" s="15" t="n">
        <v>113.1</v>
      </c>
      <c r="H3993" s="16"/>
      <c r="J3993" s="17"/>
    </row>
    <row r="3994" customFormat="false" ht="15" hidden="false" customHeight="false" outlineLevel="0" collapsed="false">
      <c r="B3994" s="13" t="s">
        <v>3993</v>
      </c>
      <c r="C3994" s="14" t="n">
        <v>190.1</v>
      </c>
      <c r="D3994" s="14"/>
      <c r="E3994" s="15" t="n">
        <v>113.1</v>
      </c>
      <c r="H3994" s="16"/>
      <c r="J3994" s="17"/>
    </row>
    <row r="3995" customFormat="false" ht="15" hidden="false" customHeight="false" outlineLevel="0" collapsed="false">
      <c r="B3995" s="13" t="s">
        <v>3994</v>
      </c>
      <c r="C3995" s="14" t="n">
        <v>190.1</v>
      </c>
      <c r="D3995" s="14"/>
      <c r="E3995" s="15" t="n">
        <v>113.1</v>
      </c>
      <c r="H3995" s="16"/>
      <c r="J3995" s="17"/>
    </row>
    <row r="3996" customFormat="false" ht="15" hidden="false" customHeight="false" outlineLevel="0" collapsed="false">
      <c r="B3996" s="13" t="s">
        <v>3995</v>
      </c>
      <c r="C3996" s="14" t="n">
        <v>190.1</v>
      </c>
      <c r="D3996" s="14"/>
      <c r="E3996" s="15" t="n">
        <v>113.1</v>
      </c>
      <c r="H3996" s="16"/>
      <c r="J3996" s="17"/>
    </row>
    <row r="3997" customFormat="false" ht="15" hidden="false" customHeight="false" outlineLevel="0" collapsed="false">
      <c r="B3997" s="13" t="s">
        <v>3996</v>
      </c>
      <c r="C3997" s="14" t="n">
        <v>124.45</v>
      </c>
      <c r="D3997" s="14"/>
      <c r="E3997" s="15" t="n">
        <v>113.1</v>
      </c>
      <c r="H3997" s="16"/>
      <c r="J3997" s="17"/>
    </row>
    <row r="3998" customFormat="false" ht="15" hidden="false" customHeight="false" outlineLevel="0" collapsed="false">
      <c r="B3998" s="13" t="s">
        <v>3997</v>
      </c>
      <c r="C3998" s="14" t="n">
        <v>122.4</v>
      </c>
      <c r="D3998" s="14"/>
      <c r="E3998" s="15" t="n">
        <v>100</v>
      </c>
      <c r="H3998" s="16"/>
      <c r="J3998" s="17"/>
    </row>
    <row r="3999" customFormat="false" ht="15" hidden="false" customHeight="false" outlineLevel="0" collapsed="false">
      <c r="B3999" s="13" t="s">
        <v>3998</v>
      </c>
      <c r="C3999" s="14" t="n">
        <v>122.4</v>
      </c>
      <c r="D3999" s="14"/>
      <c r="E3999" s="15" t="n">
        <v>100</v>
      </c>
      <c r="H3999" s="16"/>
      <c r="J3999" s="17"/>
    </row>
    <row r="4000" customFormat="false" ht="15" hidden="false" customHeight="false" outlineLevel="0" collapsed="false">
      <c r="B4000" s="13" t="s">
        <v>3999</v>
      </c>
      <c r="C4000" s="14" t="n">
        <v>67.25</v>
      </c>
      <c r="D4000" s="14"/>
      <c r="E4000" s="15" t="n">
        <v>116.5</v>
      </c>
      <c r="H4000" s="16"/>
      <c r="J4000" s="17"/>
    </row>
    <row r="4001" customFormat="false" ht="15" hidden="false" customHeight="false" outlineLevel="0" collapsed="false">
      <c r="B4001" s="13" t="s">
        <v>4000</v>
      </c>
      <c r="C4001" s="14" t="n">
        <v>39.15</v>
      </c>
      <c r="D4001" s="14"/>
      <c r="E4001" s="15" t="n">
        <v>116.5</v>
      </c>
      <c r="H4001" s="16"/>
      <c r="J4001" s="17"/>
    </row>
    <row r="4002" customFormat="false" ht="15" hidden="false" customHeight="false" outlineLevel="0" collapsed="false">
      <c r="B4002" s="13" t="s">
        <v>4001</v>
      </c>
      <c r="C4002" s="14" t="n">
        <v>78.5</v>
      </c>
      <c r="D4002" s="14"/>
      <c r="E4002" s="15" t="n">
        <v>116.5</v>
      </c>
      <c r="H4002" s="16"/>
      <c r="J4002" s="17"/>
    </row>
    <row r="4003" customFormat="false" ht="15" hidden="false" customHeight="false" outlineLevel="0" collapsed="false">
      <c r="B4003" s="13" t="s">
        <v>4002</v>
      </c>
      <c r="C4003" s="14" t="n">
        <v>39.15</v>
      </c>
      <c r="D4003" s="14"/>
      <c r="E4003" s="15" t="n">
        <v>116.5</v>
      </c>
      <c r="H4003" s="16"/>
      <c r="J4003" s="17"/>
    </row>
    <row r="4004" customFormat="false" ht="15" hidden="false" customHeight="false" outlineLevel="0" collapsed="false">
      <c r="B4004" s="13" t="s">
        <v>4003</v>
      </c>
      <c r="C4004" s="14" t="n">
        <v>112.15</v>
      </c>
      <c r="D4004" s="14"/>
      <c r="E4004" s="15" t="n">
        <v>116.5</v>
      </c>
      <c r="H4004" s="16"/>
      <c r="J4004" s="17"/>
    </row>
    <row r="4005" customFormat="false" ht="15" hidden="false" customHeight="false" outlineLevel="0" collapsed="false">
      <c r="B4005" s="13" t="s">
        <v>4004</v>
      </c>
      <c r="C4005" s="14" t="n">
        <v>78.5</v>
      </c>
      <c r="D4005" s="14"/>
      <c r="E4005" s="15" t="n">
        <v>116.5</v>
      </c>
      <c r="H4005" s="16"/>
      <c r="J4005" s="17"/>
    </row>
    <row r="4006" customFormat="false" ht="15" hidden="false" customHeight="false" outlineLevel="0" collapsed="false">
      <c r="B4006" s="13" t="s">
        <v>4005</v>
      </c>
      <c r="C4006" s="14" t="n">
        <v>39.15</v>
      </c>
      <c r="D4006" s="14"/>
      <c r="E4006" s="15" t="n">
        <v>116.5</v>
      </c>
      <c r="H4006" s="16"/>
      <c r="J4006" s="17"/>
    </row>
    <row r="4007" customFormat="false" ht="15" hidden="false" customHeight="false" outlineLevel="0" collapsed="false">
      <c r="B4007" s="13" t="s">
        <v>4006</v>
      </c>
      <c r="C4007" s="14" t="n">
        <v>42.55</v>
      </c>
      <c r="D4007" s="14"/>
      <c r="E4007" s="15" t="n">
        <v>116.5</v>
      </c>
      <c r="H4007" s="16"/>
      <c r="J4007" s="17"/>
    </row>
    <row r="4008" customFormat="false" ht="15" hidden="false" customHeight="false" outlineLevel="0" collapsed="false">
      <c r="B4008" s="13" t="s">
        <v>4007</v>
      </c>
      <c r="C4008" s="14" t="n">
        <v>128.9</v>
      </c>
      <c r="D4008" s="14"/>
      <c r="E4008" s="15" t="n">
        <v>116.5</v>
      </c>
      <c r="H4008" s="16"/>
      <c r="J4008" s="17"/>
    </row>
    <row r="4009" customFormat="false" ht="15" hidden="false" customHeight="false" outlineLevel="0" collapsed="false">
      <c r="B4009" s="13" t="s">
        <v>4008</v>
      </c>
      <c r="C4009" s="14" t="n">
        <v>44.8</v>
      </c>
      <c r="D4009" s="14"/>
      <c r="E4009" s="15" t="n">
        <v>116.5</v>
      </c>
      <c r="H4009" s="16"/>
      <c r="J4009" s="17"/>
    </row>
    <row r="4010" customFormat="false" ht="15" hidden="false" customHeight="false" outlineLevel="0" collapsed="false">
      <c r="B4010" s="13" t="s">
        <v>4009</v>
      </c>
      <c r="C4010" s="14" t="n">
        <v>112.15</v>
      </c>
      <c r="D4010" s="14"/>
      <c r="E4010" s="15" t="n">
        <v>116.5</v>
      </c>
      <c r="H4010" s="16"/>
      <c r="J4010" s="17"/>
    </row>
    <row r="4011" customFormat="false" ht="15" hidden="false" customHeight="false" outlineLevel="0" collapsed="false">
      <c r="B4011" s="13" t="s">
        <v>4010</v>
      </c>
      <c r="C4011" s="14" t="n">
        <v>128.9</v>
      </c>
      <c r="D4011" s="14"/>
      <c r="E4011" s="15" t="n">
        <v>116.5</v>
      </c>
      <c r="H4011" s="16"/>
      <c r="J4011" s="17"/>
    </row>
    <row r="4012" customFormat="false" ht="15" hidden="false" customHeight="false" outlineLevel="0" collapsed="false">
      <c r="B4012" s="13" t="s">
        <v>4011</v>
      </c>
      <c r="C4012" s="14" t="n">
        <v>42.55</v>
      </c>
      <c r="D4012" s="14"/>
      <c r="E4012" s="15" t="n">
        <v>116.5</v>
      </c>
      <c r="H4012" s="16"/>
      <c r="J4012" s="17"/>
    </row>
    <row r="4013" customFormat="false" ht="15" hidden="false" customHeight="false" outlineLevel="0" collapsed="false">
      <c r="B4013" s="13" t="s">
        <v>4012</v>
      </c>
      <c r="C4013" s="14" t="n">
        <v>44.8</v>
      </c>
      <c r="D4013" s="14"/>
      <c r="E4013" s="15" t="n">
        <v>116.5</v>
      </c>
      <c r="H4013" s="16"/>
      <c r="J4013" s="17"/>
    </row>
    <row r="4014" customFormat="false" ht="15" hidden="false" customHeight="false" outlineLevel="0" collapsed="false">
      <c r="B4014" s="13" t="s">
        <v>4013</v>
      </c>
      <c r="C4014" s="14" t="n">
        <v>30.55</v>
      </c>
      <c r="D4014" s="14"/>
      <c r="E4014" s="15" t="n">
        <v>116.5</v>
      </c>
      <c r="H4014" s="16"/>
      <c r="J4014" s="17"/>
    </row>
    <row r="4015" customFormat="false" ht="15" hidden="false" customHeight="false" outlineLevel="0" collapsed="false">
      <c r="B4015" s="13" t="s">
        <v>4014</v>
      </c>
      <c r="C4015" s="14" t="n">
        <v>142.4</v>
      </c>
      <c r="D4015" s="14"/>
      <c r="E4015" s="15" t="n">
        <v>116.5</v>
      </c>
      <c r="H4015" s="16"/>
      <c r="J4015" s="17"/>
    </row>
    <row r="4016" customFormat="false" ht="15" hidden="false" customHeight="false" outlineLevel="0" collapsed="false">
      <c r="B4016" s="13" t="s">
        <v>4015</v>
      </c>
      <c r="C4016" s="14" t="n">
        <v>63.9</v>
      </c>
      <c r="D4016" s="14"/>
      <c r="E4016" s="15" t="n">
        <v>116.5</v>
      </c>
      <c r="H4016" s="16"/>
      <c r="J4016" s="17"/>
    </row>
    <row r="4017" customFormat="false" ht="15" hidden="false" customHeight="false" outlineLevel="0" collapsed="false">
      <c r="B4017" s="13" t="s">
        <v>4016</v>
      </c>
      <c r="C4017" s="14" t="n">
        <v>116.7</v>
      </c>
      <c r="D4017" s="14"/>
      <c r="E4017" s="15" t="n">
        <v>116.5</v>
      </c>
      <c r="H4017" s="16"/>
      <c r="J4017" s="17"/>
    </row>
    <row r="4018" customFormat="false" ht="15" hidden="false" customHeight="false" outlineLevel="0" collapsed="false">
      <c r="B4018" s="13" t="s">
        <v>4017</v>
      </c>
      <c r="C4018" s="14" t="n">
        <v>58.3</v>
      </c>
      <c r="D4018" s="14"/>
      <c r="E4018" s="15" t="n">
        <v>116.5</v>
      </c>
      <c r="H4018" s="16"/>
      <c r="J4018" s="17"/>
    </row>
    <row r="4019" customFormat="false" ht="15" hidden="false" customHeight="false" outlineLevel="0" collapsed="false">
      <c r="B4019" s="13" t="s">
        <v>4018</v>
      </c>
      <c r="C4019" s="14" t="n">
        <v>116.7</v>
      </c>
      <c r="D4019" s="14"/>
      <c r="E4019" s="15" t="n">
        <v>116.5</v>
      </c>
      <c r="H4019" s="16"/>
      <c r="J4019" s="17"/>
    </row>
    <row r="4020" customFormat="false" ht="15" hidden="false" customHeight="false" outlineLevel="0" collapsed="false">
      <c r="B4020" s="13" t="s">
        <v>4019</v>
      </c>
      <c r="C4020" s="14" t="n">
        <v>58.3</v>
      </c>
      <c r="D4020" s="14"/>
      <c r="E4020" s="15" t="n">
        <v>116.5</v>
      </c>
      <c r="H4020" s="16"/>
      <c r="J4020" s="17"/>
    </row>
    <row r="4021" customFormat="false" ht="15" hidden="false" customHeight="false" outlineLevel="0" collapsed="false">
      <c r="B4021" s="13" t="s">
        <v>4020</v>
      </c>
      <c r="C4021" s="14" t="n">
        <v>55.55</v>
      </c>
      <c r="D4021" s="14"/>
      <c r="E4021" s="15" t="n">
        <v>116.5</v>
      </c>
      <c r="H4021" s="16"/>
      <c r="J4021" s="17"/>
    </row>
    <row r="4022" customFormat="false" ht="15" hidden="false" customHeight="false" outlineLevel="0" collapsed="false">
      <c r="B4022" s="13" t="s">
        <v>4021</v>
      </c>
      <c r="C4022" s="14" t="n">
        <v>21.1</v>
      </c>
      <c r="D4022" s="14"/>
      <c r="E4022" s="15" t="n">
        <v>116.5</v>
      </c>
      <c r="H4022" s="16"/>
      <c r="J4022" s="17"/>
    </row>
    <row r="4023" customFormat="false" ht="15" hidden="false" customHeight="false" outlineLevel="0" collapsed="false">
      <c r="B4023" s="13" t="s">
        <v>4022</v>
      </c>
      <c r="C4023" s="14" t="n">
        <v>168.15</v>
      </c>
      <c r="D4023" s="14"/>
      <c r="E4023" s="15" t="n">
        <v>116.5</v>
      </c>
      <c r="H4023" s="16"/>
      <c r="J4023" s="17"/>
    </row>
    <row r="4024" customFormat="false" ht="15" hidden="false" customHeight="false" outlineLevel="0" collapsed="false">
      <c r="B4024" s="13" t="s">
        <v>4023</v>
      </c>
      <c r="C4024" s="14" t="n">
        <v>67.25</v>
      </c>
      <c r="D4024" s="14"/>
      <c r="E4024" s="15" t="n">
        <v>116.5</v>
      </c>
      <c r="H4024" s="16"/>
      <c r="J4024" s="17"/>
    </row>
    <row r="4025" customFormat="false" ht="15" hidden="false" customHeight="false" outlineLevel="0" collapsed="false">
      <c r="B4025" s="13" t="s">
        <v>4024</v>
      </c>
      <c r="C4025" s="14" t="n">
        <v>179.35</v>
      </c>
      <c r="D4025" s="14"/>
      <c r="E4025" s="15" t="n">
        <v>116.5</v>
      </c>
      <c r="H4025" s="16"/>
      <c r="J4025" s="17"/>
    </row>
    <row r="4026" customFormat="false" ht="15" hidden="false" customHeight="false" outlineLevel="0" collapsed="false">
      <c r="B4026" s="13" t="s">
        <v>4025</v>
      </c>
      <c r="C4026" s="14" t="n">
        <v>72.85</v>
      </c>
      <c r="D4026" s="14"/>
      <c r="E4026" s="15" t="n">
        <v>116.5</v>
      </c>
      <c r="H4026" s="16"/>
      <c r="J4026" s="17"/>
    </row>
    <row r="4027" customFormat="false" ht="15" hidden="false" customHeight="false" outlineLevel="0" collapsed="false">
      <c r="B4027" s="13" t="s">
        <v>4026</v>
      </c>
      <c r="C4027" s="14" t="n">
        <v>168.15</v>
      </c>
      <c r="D4027" s="14"/>
      <c r="E4027" s="15" t="n">
        <v>116.5</v>
      </c>
      <c r="H4027" s="16"/>
      <c r="J4027" s="17"/>
    </row>
    <row r="4028" customFormat="false" ht="15" hidden="false" customHeight="false" outlineLevel="0" collapsed="false">
      <c r="B4028" s="13" t="s">
        <v>4027</v>
      </c>
      <c r="C4028" s="14" t="n">
        <v>67.25</v>
      </c>
      <c r="D4028" s="14"/>
      <c r="E4028" s="15" t="n">
        <v>116.5</v>
      </c>
      <c r="H4028" s="16"/>
      <c r="J4028" s="17"/>
    </row>
    <row r="4029" customFormat="false" ht="15" hidden="false" customHeight="false" outlineLevel="0" collapsed="false">
      <c r="B4029" s="13" t="s">
        <v>4028</v>
      </c>
      <c r="C4029" s="14" t="n">
        <v>179.35</v>
      </c>
      <c r="D4029" s="14"/>
      <c r="E4029" s="15" t="n">
        <v>116.5</v>
      </c>
      <c r="H4029" s="16"/>
      <c r="J4029" s="17"/>
    </row>
    <row r="4030" customFormat="false" ht="15" hidden="false" customHeight="false" outlineLevel="0" collapsed="false">
      <c r="B4030" s="13" t="s">
        <v>4029</v>
      </c>
      <c r="C4030" s="14" t="n">
        <v>72.85</v>
      </c>
      <c r="D4030" s="14"/>
      <c r="E4030" s="15" t="n">
        <v>116.5</v>
      </c>
      <c r="H4030" s="16"/>
      <c r="J4030" s="17"/>
    </row>
    <row r="4031" customFormat="false" ht="15" hidden="false" customHeight="false" outlineLevel="0" collapsed="false">
      <c r="B4031" s="13" t="s">
        <v>4030</v>
      </c>
      <c r="C4031" s="14" t="n">
        <v>122.4</v>
      </c>
      <c r="D4031" s="14"/>
      <c r="E4031" s="15" t="n">
        <v>100</v>
      </c>
      <c r="H4031" s="16"/>
      <c r="J4031" s="17"/>
    </row>
    <row r="4032" customFormat="false" ht="15" hidden="false" customHeight="false" outlineLevel="0" collapsed="false">
      <c r="B4032" s="13" t="s">
        <v>4031</v>
      </c>
      <c r="C4032" s="14" t="n">
        <v>42.4</v>
      </c>
      <c r="D4032" s="14"/>
      <c r="E4032" s="15" t="n">
        <v>100</v>
      </c>
      <c r="H4032" s="16"/>
      <c r="J4032" s="17"/>
    </row>
    <row r="4033" customFormat="false" ht="15" hidden="false" customHeight="false" outlineLevel="0" collapsed="false">
      <c r="B4033" s="13" t="s">
        <v>4032</v>
      </c>
      <c r="C4033" s="14" t="n">
        <v>97.9</v>
      </c>
      <c r="D4033" s="14"/>
      <c r="E4033" s="15" t="n">
        <v>100</v>
      </c>
      <c r="H4033" s="16"/>
      <c r="J4033" s="17"/>
    </row>
    <row r="4034" customFormat="false" ht="15" hidden="false" customHeight="false" outlineLevel="0" collapsed="false">
      <c r="B4034" s="13" t="s">
        <v>4033</v>
      </c>
      <c r="C4034" s="14" t="n">
        <v>42.4</v>
      </c>
      <c r="D4034" s="14"/>
      <c r="E4034" s="15" t="n">
        <v>100</v>
      </c>
      <c r="H4034" s="16"/>
      <c r="J4034" s="17"/>
    </row>
    <row r="4035" customFormat="false" ht="15" hidden="false" customHeight="false" outlineLevel="0" collapsed="false">
      <c r="B4035" s="13" t="s">
        <v>4034</v>
      </c>
      <c r="C4035" s="14" t="n">
        <v>153.2</v>
      </c>
      <c r="D4035" s="14"/>
      <c r="E4035" s="15" t="n">
        <v>100</v>
      </c>
      <c r="H4035" s="16"/>
      <c r="J4035" s="17"/>
    </row>
    <row r="4036" customFormat="false" ht="15" hidden="false" customHeight="false" outlineLevel="0" collapsed="false">
      <c r="B4036" s="13" t="s">
        <v>4035</v>
      </c>
      <c r="C4036" s="14" t="n">
        <v>202.2</v>
      </c>
      <c r="D4036" s="14"/>
      <c r="E4036" s="15" t="n">
        <v>100</v>
      </c>
      <c r="H4036" s="16"/>
      <c r="J4036" s="17"/>
    </row>
    <row r="4037" customFormat="false" ht="15" hidden="false" customHeight="false" outlineLevel="0" collapsed="false">
      <c r="B4037" s="13" t="s">
        <v>4036</v>
      </c>
      <c r="C4037" s="14" t="n">
        <v>122.4</v>
      </c>
      <c r="D4037" s="14"/>
      <c r="E4037" s="15" t="n">
        <v>100</v>
      </c>
      <c r="H4037" s="16"/>
      <c r="J4037" s="17"/>
    </row>
    <row r="4038" customFormat="false" ht="15" hidden="false" customHeight="false" outlineLevel="0" collapsed="false">
      <c r="B4038" s="13" t="s">
        <v>4037</v>
      </c>
      <c r="C4038" s="14" t="n">
        <v>42.4</v>
      </c>
      <c r="D4038" s="14"/>
      <c r="E4038" s="15" t="n">
        <v>100</v>
      </c>
      <c r="H4038" s="16"/>
      <c r="J4038" s="17"/>
    </row>
    <row r="4039" customFormat="false" ht="15" hidden="false" customHeight="false" outlineLevel="0" collapsed="false">
      <c r="B4039" s="13" t="s">
        <v>4038</v>
      </c>
      <c r="C4039" s="14" t="n">
        <v>122.4</v>
      </c>
      <c r="D4039" s="14"/>
      <c r="E4039" s="15" t="n">
        <v>100</v>
      </c>
      <c r="H4039" s="16"/>
      <c r="J4039" s="17"/>
    </row>
    <row r="4040" customFormat="false" ht="15" hidden="false" customHeight="false" outlineLevel="0" collapsed="false">
      <c r="B4040" s="13" t="s">
        <v>4039</v>
      </c>
      <c r="C4040" s="14" t="n">
        <v>42.4</v>
      </c>
      <c r="D4040" s="14"/>
      <c r="E4040" s="15" t="n">
        <v>100</v>
      </c>
      <c r="H4040" s="16"/>
      <c r="J4040" s="17"/>
    </row>
    <row r="4041" customFormat="false" ht="15" hidden="false" customHeight="false" outlineLevel="0" collapsed="false">
      <c r="B4041" s="13" t="s">
        <v>4040</v>
      </c>
      <c r="C4041" s="14" t="n">
        <v>135.8</v>
      </c>
      <c r="D4041" s="14"/>
      <c r="E4041" s="15" t="n">
        <v>100</v>
      </c>
      <c r="H4041" s="16"/>
      <c r="J4041" s="17"/>
    </row>
    <row r="4042" customFormat="false" ht="15" hidden="false" customHeight="false" outlineLevel="0" collapsed="false">
      <c r="B4042" s="13" t="s">
        <v>4041</v>
      </c>
      <c r="C4042" s="14" t="n">
        <v>47.15</v>
      </c>
      <c r="D4042" s="14"/>
      <c r="E4042" s="15" t="n">
        <v>100</v>
      </c>
      <c r="H4042" s="16"/>
      <c r="J4042" s="17"/>
    </row>
    <row r="4043" customFormat="false" ht="15" hidden="false" customHeight="false" outlineLevel="0" collapsed="false">
      <c r="B4043" s="13" t="s">
        <v>4042</v>
      </c>
      <c r="C4043" s="14" t="n">
        <v>122.4</v>
      </c>
      <c r="D4043" s="14"/>
      <c r="E4043" s="15" t="n">
        <v>100</v>
      </c>
      <c r="H4043" s="16"/>
      <c r="J4043" s="17"/>
    </row>
    <row r="4044" customFormat="false" ht="15" hidden="false" customHeight="false" outlineLevel="0" collapsed="false">
      <c r="B4044" s="13" t="s">
        <v>4043</v>
      </c>
      <c r="C4044" s="14" t="n">
        <v>42.4</v>
      </c>
      <c r="D4044" s="14"/>
      <c r="E4044" s="15" t="n">
        <v>100</v>
      </c>
      <c r="H4044" s="16"/>
      <c r="J4044" s="17"/>
    </row>
    <row r="4045" customFormat="false" ht="15" hidden="false" customHeight="false" outlineLevel="0" collapsed="false">
      <c r="B4045" s="13" t="s">
        <v>4044</v>
      </c>
      <c r="C4045" s="14" t="n">
        <v>135.8</v>
      </c>
      <c r="D4045" s="14"/>
      <c r="E4045" s="15" t="n">
        <v>100</v>
      </c>
      <c r="H4045" s="16"/>
      <c r="J4045" s="17"/>
    </row>
    <row r="4046" customFormat="false" ht="15" hidden="false" customHeight="false" outlineLevel="0" collapsed="false">
      <c r="B4046" s="13" t="s">
        <v>4045</v>
      </c>
      <c r="C4046" s="14" t="n">
        <v>47.15</v>
      </c>
      <c r="D4046" s="14"/>
      <c r="E4046" s="15" t="n">
        <v>100</v>
      </c>
      <c r="H4046" s="16"/>
      <c r="J4046" s="17"/>
    </row>
    <row r="4047" customFormat="false" ht="15" hidden="false" customHeight="false" outlineLevel="0" collapsed="false">
      <c r="B4047" s="13" t="s">
        <v>4046</v>
      </c>
      <c r="C4047" s="14" t="n">
        <v>122.4</v>
      </c>
      <c r="D4047" s="14"/>
      <c r="E4047" s="15" t="n">
        <v>100</v>
      </c>
      <c r="H4047" s="16"/>
      <c r="J4047" s="17"/>
    </row>
    <row r="4048" customFormat="false" ht="15" hidden="false" customHeight="false" outlineLevel="0" collapsed="false">
      <c r="B4048" s="13" t="s">
        <v>4047</v>
      </c>
      <c r="C4048" s="14" t="n">
        <v>42.4</v>
      </c>
      <c r="D4048" s="14"/>
      <c r="E4048" s="15" t="n">
        <v>100</v>
      </c>
      <c r="H4048" s="16"/>
      <c r="J4048" s="17"/>
    </row>
    <row r="4049" customFormat="false" ht="15" hidden="false" customHeight="false" outlineLevel="0" collapsed="false">
      <c r="B4049" s="13" t="s">
        <v>4048</v>
      </c>
      <c r="C4049" s="14" t="n">
        <v>135.8</v>
      </c>
      <c r="D4049" s="14"/>
      <c r="E4049" s="15" t="n">
        <v>100</v>
      </c>
      <c r="H4049" s="16"/>
      <c r="J4049" s="17"/>
    </row>
    <row r="4050" customFormat="false" ht="15" hidden="false" customHeight="false" outlineLevel="0" collapsed="false">
      <c r="B4050" s="13" t="s">
        <v>4049</v>
      </c>
      <c r="C4050" s="14" t="n">
        <v>47.15</v>
      </c>
      <c r="D4050" s="14"/>
      <c r="E4050" s="15" t="n">
        <v>100</v>
      </c>
      <c r="H4050" s="16"/>
      <c r="J4050" s="17"/>
    </row>
    <row r="4051" customFormat="false" ht="15" hidden="false" customHeight="false" outlineLevel="0" collapsed="false">
      <c r="B4051" s="13" t="s">
        <v>4050</v>
      </c>
      <c r="C4051" s="14" t="n">
        <v>122.4</v>
      </c>
      <c r="D4051" s="14"/>
      <c r="E4051" s="15" t="n">
        <v>100</v>
      </c>
      <c r="H4051" s="16"/>
      <c r="J4051" s="17"/>
    </row>
    <row r="4052" customFormat="false" ht="15" hidden="false" customHeight="false" outlineLevel="0" collapsed="false">
      <c r="B4052" s="13" t="s">
        <v>4051</v>
      </c>
      <c r="C4052" s="14" t="n">
        <v>42.4</v>
      </c>
      <c r="D4052" s="14"/>
      <c r="E4052" s="15" t="n">
        <v>100</v>
      </c>
      <c r="H4052" s="16"/>
      <c r="J4052" s="17"/>
    </row>
    <row r="4053" customFormat="false" ht="15" hidden="false" customHeight="false" outlineLevel="0" collapsed="false">
      <c r="B4053" s="13" t="s">
        <v>4052</v>
      </c>
      <c r="C4053" s="14" t="n">
        <v>135.8</v>
      </c>
      <c r="D4053" s="14"/>
      <c r="E4053" s="15" t="n">
        <v>100</v>
      </c>
      <c r="H4053" s="16"/>
      <c r="J4053" s="17"/>
    </row>
    <row r="4054" customFormat="false" ht="15" hidden="false" customHeight="false" outlineLevel="0" collapsed="false">
      <c r="B4054" s="13" t="s">
        <v>4053</v>
      </c>
      <c r="C4054" s="14" t="n">
        <v>47.15</v>
      </c>
      <c r="D4054" s="14"/>
      <c r="E4054" s="15" t="n">
        <v>100</v>
      </c>
      <c r="H4054" s="16"/>
      <c r="J4054" s="17"/>
    </row>
    <row r="4055" customFormat="false" ht="15" hidden="false" customHeight="false" outlineLevel="0" collapsed="false">
      <c r="B4055" s="13" t="s">
        <v>4054</v>
      </c>
      <c r="C4055" s="14" t="n">
        <v>122.4</v>
      </c>
      <c r="D4055" s="14"/>
      <c r="E4055" s="15" t="n">
        <v>100</v>
      </c>
      <c r="H4055" s="16"/>
      <c r="J4055" s="17"/>
    </row>
    <row r="4056" customFormat="false" ht="15" hidden="false" customHeight="false" outlineLevel="0" collapsed="false">
      <c r="B4056" s="13" t="s">
        <v>4055</v>
      </c>
      <c r="C4056" s="14" t="n">
        <v>42.4</v>
      </c>
      <c r="D4056" s="14"/>
      <c r="E4056" s="15" t="n">
        <v>100</v>
      </c>
      <c r="H4056" s="16"/>
      <c r="J4056" s="17"/>
    </row>
    <row r="4057" customFormat="false" ht="15" hidden="false" customHeight="false" outlineLevel="0" collapsed="false">
      <c r="B4057" s="13" t="s">
        <v>4056</v>
      </c>
      <c r="C4057" s="14" t="n">
        <v>135.8</v>
      </c>
      <c r="D4057" s="14"/>
      <c r="E4057" s="15" t="n">
        <v>100</v>
      </c>
      <c r="H4057" s="16"/>
      <c r="J4057" s="17"/>
    </row>
    <row r="4058" customFormat="false" ht="15" hidden="false" customHeight="false" outlineLevel="0" collapsed="false">
      <c r="B4058" s="13" t="s">
        <v>4057</v>
      </c>
      <c r="C4058" s="14" t="n">
        <v>47.15</v>
      </c>
      <c r="D4058" s="14"/>
      <c r="E4058" s="15" t="n">
        <v>100</v>
      </c>
      <c r="H4058" s="16"/>
      <c r="J4058" s="17"/>
    </row>
    <row r="4059" customFormat="false" ht="15" hidden="false" customHeight="false" outlineLevel="0" collapsed="false">
      <c r="B4059" s="13" t="s">
        <v>4058</v>
      </c>
      <c r="C4059" s="14" t="n">
        <v>122.4</v>
      </c>
      <c r="D4059" s="14"/>
      <c r="E4059" s="15" t="n">
        <v>100</v>
      </c>
      <c r="H4059" s="16"/>
      <c r="J4059" s="17"/>
    </row>
    <row r="4060" customFormat="false" ht="15" hidden="false" customHeight="false" outlineLevel="0" collapsed="false">
      <c r="B4060" s="13" t="s">
        <v>4059</v>
      </c>
      <c r="C4060" s="14" t="n">
        <v>42.4</v>
      </c>
      <c r="D4060" s="14"/>
      <c r="E4060" s="15" t="n">
        <v>100</v>
      </c>
      <c r="H4060" s="16"/>
      <c r="J4060" s="17"/>
    </row>
    <row r="4061" customFormat="false" ht="15" hidden="false" customHeight="false" outlineLevel="0" collapsed="false">
      <c r="B4061" s="13" t="s">
        <v>4060</v>
      </c>
      <c r="C4061" s="14" t="n">
        <v>135.8</v>
      </c>
      <c r="D4061" s="14"/>
      <c r="E4061" s="15" t="n">
        <v>100</v>
      </c>
      <c r="H4061" s="16"/>
      <c r="J4061" s="17"/>
    </row>
    <row r="4062" customFormat="false" ht="15" hidden="false" customHeight="false" outlineLevel="0" collapsed="false">
      <c r="B4062" s="13" t="s">
        <v>4061</v>
      </c>
      <c r="C4062" s="14" t="n">
        <v>47.15</v>
      </c>
      <c r="D4062" s="14"/>
      <c r="E4062" s="15" t="n">
        <v>100</v>
      </c>
      <c r="H4062" s="16"/>
      <c r="J4062" s="17"/>
    </row>
    <row r="4063" customFormat="false" ht="15" hidden="false" customHeight="false" outlineLevel="0" collapsed="false">
      <c r="B4063" s="13" t="s">
        <v>4062</v>
      </c>
      <c r="C4063" s="14" t="n">
        <v>122.4</v>
      </c>
      <c r="D4063" s="14"/>
      <c r="E4063" s="15" t="n">
        <v>100</v>
      </c>
      <c r="H4063" s="16"/>
      <c r="J4063" s="17"/>
    </row>
    <row r="4064" customFormat="false" ht="15" hidden="false" customHeight="false" outlineLevel="0" collapsed="false">
      <c r="B4064" s="13" t="s">
        <v>4063</v>
      </c>
      <c r="C4064" s="14" t="n">
        <v>42.4</v>
      </c>
      <c r="D4064" s="14"/>
      <c r="E4064" s="15" t="n">
        <v>100</v>
      </c>
      <c r="H4064" s="16"/>
      <c r="J4064" s="17"/>
    </row>
    <row r="4065" customFormat="false" ht="15" hidden="false" customHeight="false" outlineLevel="0" collapsed="false">
      <c r="B4065" s="13" t="s">
        <v>4064</v>
      </c>
      <c r="C4065" s="14" t="n">
        <v>135.8</v>
      </c>
      <c r="D4065" s="14"/>
      <c r="E4065" s="15" t="n">
        <v>100</v>
      </c>
      <c r="H4065" s="16"/>
      <c r="J4065" s="17"/>
    </row>
    <row r="4066" customFormat="false" ht="15" hidden="false" customHeight="false" outlineLevel="0" collapsed="false">
      <c r="B4066" s="13" t="s">
        <v>4065</v>
      </c>
      <c r="C4066" s="14" t="n">
        <v>47.15</v>
      </c>
      <c r="D4066" s="14"/>
      <c r="E4066" s="15" t="n">
        <v>100</v>
      </c>
      <c r="H4066" s="16"/>
      <c r="J4066" s="17"/>
    </row>
    <row r="4067" customFormat="false" ht="15" hidden="false" customHeight="false" outlineLevel="0" collapsed="false">
      <c r="B4067" s="13" t="s">
        <v>4066</v>
      </c>
      <c r="C4067" s="14" t="n">
        <v>122.4</v>
      </c>
      <c r="D4067" s="14"/>
      <c r="E4067" s="15" t="n">
        <v>100</v>
      </c>
      <c r="H4067" s="16"/>
      <c r="J4067" s="17"/>
    </row>
    <row r="4068" customFormat="false" ht="15" hidden="false" customHeight="false" outlineLevel="0" collapsed="false">
      <c r="B4068" s="13" t="s">
        <v>4067</v>
      </c>
      <c r="C4068" s="14" t="n">
        <v>42.4</v>
      </c>
      <c r="D4068" s="14"/>
      <c r="E4068" s="15" t="n">
        <v>100</v>
      </c>
      <c r="H4068" s="16"/>
      <c r="J4068" s="17"/>
    </row>
    <row r="4069" customFormat="false" ht="15" hidden="false" customHeight="false" outlineLevel="0" collapsed="false">
      <c r="B4069" s="13" t="s">
        <v>4068</v>
      </c>
      <c r="C4069" s="14" t="n">
        <v>135.8</v>
      </c>
      <c r="D4069" s="14"/>
      <c r="E4069" s="15" t="n">
        <v>100</v>
      </c>
      <c r="H4069" s="16"/>
      <c r="J4069" s="17"/>
    </row>
    <row r="4070" customFormat="false" ht="15" hidden="false" customHeight="false" outlineLevel="0" collapsed="false">
      <c r="B4070" s="13" t="s">
        <v>4069</v>
      </c>
      <c r="C4070" s="14" t="n">
        <v>47.15</v>
      </c>
      <c r="D4070" s="14"/>
      <c r="E4070" s="15" t="n">
        <v>100</v>
      </c>
      <c r="H4070" s="16"/>
      <c r="J4070" s="17"/>
    </row>
    <row r="4071" customFormat="false" ht="15" hidden="false" customHeight="false" outlineLevel="0" collapsed="false">
      <c r="B4071" s="13" t="s">
        <v>4070</v>
      </c>
      <c r="C4071" s="14" t="n">
        <v>122.4</v>
      </c>
      <c r="D4071" s="14"/>
      <c r="E4071" s="15" t="n">
        <v>100</v>
      </c>
      <c r="H4071" s="16"/>
      <c r="J4071" s="17"/>
    </row>
    <row r="4072" customFormat="false" ht="15" hidden="false" customHeight="false" outlineLevel="0" collapsed="false">
      <c r="B4072" s="13" t="s">
        <v>4071</v>
      </c>
      <c r="C4072" s="14" t="n">
        <v>42.4</v>
      </c>
      <c r="D4072" s="14"/>
      <c r="E4072" s="15" t="n">
        <v>100</v>
      </c>
      <c r="H4072" s="16"/>
      <c r="J4072" s="17"/>
    </row>
    <row r="4073" customFormat="false" ht="15" hidden="false" customHeight="false" outlineLevel="0" collapsed="false">
      <c r="B4073" s="13" t="s">
        <v>4072</v>
      </c>
      <c r="C4073" s="14" t="n">
        <v>135.8</v>
      </c>
      <c r="D4073" s="14"/>
      <c r="E4073" s="15" t="n">
        <v>100</v>
      </c>
      <c r="H4073" s="16"/>
      <c r="J4073" s="17"/>
    </row>
    <row r="4074" customFormat="false" ht="15" hidden="false" customHeight="false" outlineLevel="0" collapsed="false">
      <c r="B4074" s="13" t="s">
        <v>4073</v>
      </c>
      <c r="C4074" s="14" t="n">
        <v>47.15</v>
      </c>
      <c r="D4074" s="14"/>
      <c r="E4074" s="15" t="n">
        <v>100</v>
      </c>
      <c r="H4074" s="16"/>
      <c r="J4074" s="17"/>
    </row>
    <row r="4075" customFormat="false" ht="15" hidden="false" customHeight="false" outlineLevel="0" collapsed="false">
      <c r="B4075" s="13" t="s">
        <v>4074</v>
      </c>
      <c r="C4075" s="14" t="n">
        <v>122.4</v>
      </c>
      <c r="D4075" s="14"/>
      <c r="E4075" s="15" t="n">
        <v>100</v>
      </c>
      <c r="H4075" s="16"/>
      <c r="J4075" s="17"/>
    </row>
    <row r="4076" customFormat="false" ht="15" hidden="false" customHeight="false" outlineLevel="0" collapsed="false">
      <c r="B4076" s="13" t="s">
        <v>4075</v>
      </c>
      <c r="C4076" s="14" t="n">
        <v>42.4</v>
      </c>
      <c r="D4076" s="14"/>
      <c r="E4076" s="15" t="n">
        <v>100</v>
      </c>
      <c r="H4076" s="16"/>
      <c r="J4076" s="17"/>
    </row>
    <row r="4077" customFormat="false" ht="15" hidden="false" customHeight="false" outlineLevel="0" collapsed="false">
      <c r="B4077" s="13" t="s">
        <v>4076</v>
      </c>
      <c r="C4077" s="14" t="n">
        <v>135.8</v>
      </c>
      <c r="D4077" s="14"/>
      <c r="E4077" s="15" t="n">
        <v>100</v>
      </c>
      <c r="H4077" s="16"/>
      <c r="J4077" s="17"/>
    </row>
    <row r="4078" customFormat="false" ht="15" hidden="false" customHeight="false" outlineLevel="0" collapsed="false">
      <c r="B4078" s="13" t="s">
        <v>4077</v>
      </c>
      <c r="C4078" s="14" t="n">
        <v>47.15</v>
      </c>
      <c r="D4078" s="14"/>
      <c r="E4078" s="15" t="n">
        <v>100</v>
      </c>
      <c r="H4078" s="16"/>
      <c r="J4078" s="17"/>
    </row>
    <row r="4079" customFormat="false" ht="15" hidden="false" customHeight="false" outlineLevel="0" collapsed="false">
      <c r="B4079" s="13" t="s">
        <v>4078</v>
      </c>
      <c r="C4079" s="14" t="n">
        <v>214.35</v>
      </c>
      <c r="D4079" s="14"/>
      <c r="E4079" s="15" t="n">
        <v>100</v>
      </c>
      <c r="H4079" s="16"/>
      <c r="J4079" s="17"/>
    </row>
    <row r="4080" customFormat="false" ht="15" hidden="false" customHeight="false" outlineLevel="0" collapsed="false">
      <c r="B4080" s="13" t="s">
        <v>4079</v>
      </c>
      <c r="C4080" s="14" t="n">
        <v>274.75</v>
      </c>
      <c r="D4080" s="14"/>
      <c r="E4080" s="15" t="n">
        <v>100</v>
      </c>
      <c r="H4080" s="16"/>
      <c r="J4080" s="17"/>
    </row>
    <row r="4081" customFormat="false" ht="15" hidden="false" customHeight="false" outlineLevel="0" collapsed="false">
      <c r="B4081" s="13" t="s">
        <v>4080</v>
      </c>
      <c r="C4081" s="14" t="n">
        <v>277.05</v>
      </c>
      <c r="D4081" s="14"/>
      <c r="E4081" s="15" t="n">
        <v>100</v>
      </c>
      <c r="H4081" s="16"/>
      <c r="J4081" s="17"/>
    </row>
    <row r="4082" customFormat="false" ht="15" hidden="false" customHeight="false" outlineLevel="0" collapsed="false">
      <c r="B4082" s="13" t="s">
        <v>4081</v>
      </c>
      <c r="C4082" s="14" t="n">
        <v>274.75</v>
      </c>
      <c r="D4082" s="14"/>
      <c r="E4082" s="15" t="n">
        <v>100</v>
      </c>
      <c r="H4082" s="16"/>
      <c r="J4082" s="17"/>
    </row>
    <row r="4083" customFormat="false" ht="15" hidden="false" customHeight="false" outlineLevel="0" collapsed="false">
      <c r="B4083" s="13" t="s">
        <v>4082</v>
      </c>
      <c r="C4083" s="14" t="n">
        <v>318.65</v>
      </c>
      <c r="D4083" s="14"/>
      <c r="E4083" s="15" t="n">
        <v>100</v>
      </c>
      <c r="H4083" s="16"/>
      <c r="J4083" s="17"/>
    </row>
    <row r="4084" customFormat="false" ht="15" hidden="false" customHeight="false" outlineLevel="0" collapsed="false">
      <c r="B4084" s="13" t="s">
        <v>4083</v>
      </c>
      <c r="C4084" s="14" t="n">
        <v>247.25</v>
      </c>
      <c r="D4084" s="14"/>
      <c r="E4084" s="15" t="n">
        <v>100</v>
      </c>
      <c r="H4084" s="16"/>
      <c r="J4084" s="17"/>
    </row>
    <row r="4085" customFormat="false" ht="15" hidden="false" customHeight="false" outlineLevel="0" collapsed="false">
      <c r="B4085" s="13" t="s">
        <v>4084</v>
      </c>
      <c r="C4085" s="14" t="n">
        <v>370.05</v>
      </c>
      <c r="D4085" s="14"/>
      <c r="E4085" s="15" t="n">
        <v>100</v>
      </c>
      <c r="H4085" s="16"/>
      <c r="J4085" s="17"/>
    </row>
    <row r="4086" customFormat="false" ht="15" hidden="false" customHeight="false" outlineLevel="0" collapsed="false">
      <c r="B4086" s="13" t="s">
        <v>4085</v>
      </c>
      <c r="C4086" s="14" t="n">
        <v>247.25</v>
      </c>
      <c r="D4086" s="14"/>
      <c r="E4086" s="15" t="n">
        <v>100</v>
      </c>
      <c r="H4086" s="16"/>
      <c r="J4086" s="17"/>
    </row>
    <row r="4087" customFormat="false" ht="15" hidden="false" customHeight="false" outlineLevel="0" collapsed="false">
      <c r="B4087" s="13" t="s">
        <v>4086</v>
      </c>
      <c r="C4087" s="14" t="n">
        <v>370.05</v>
      </c>
      <c r="D4087" s="14"/>
      <c r="E4087" s="15" t="n">
        <v>100</v>
      </c>
      <c r="H4087" s="16"/>
      <c r="J4087" s="17"/>
    </row>
    <row r="4088" customFormat="false" ht="15" hidden="false" customHeight="false" outlineLevel="0" collapsed="false">
      <c r="B4088" s="13" t="s">
        <v>4087</v>
      </c>
      <c r="C4088" s="14" t="n">
        <v>252.7</v>
      </c>
      <c r="D4088" s="14"/>
      <c r="E4088" s="15" t="n">
        <v>100</v>
      </c>
      <c r="H4088" s="16"/>
      <c r="J4088" s="17"/>
    </row>
    <row r="4089" customFormat="false" ht="15" hidden="false" customHeight="false" outlineLevel="0" collapsed="false">
      <c r="B4089" s="13" t="s">
        <v>4088</v>
      </c>
      <c r="C4089" s="14" t="n">
        <v>373.6</v>
      </c>
      <c r="D4089" s="14"/>
      <c r="E4089" s="15" t="n">
        <v>100</v>
      </c>
      <c r="H4089" s="16"/>
      <c r="J4089" s="17"/>
    </row>
    <row r="4090" customFormat="false" ht="15" hidden="false" customHeight="false" outlineLevel="0" collapsed="false">
      <c r="B4090" s="13" t="s">
        <v>4089</v>
      </c>
      <c r="C4090" s="14" t="n">
        <v>358.45</v>
      </c>
      <c r="D4090" s="14"/>
      <c r="E4090" s="15" t="n">
        <v>100</v>
      </c>
      <c r="H4090" s="16"/>
      <c r="J4090" s="17"/>
    </row>
    <row r="4091" customFormat="false" ht="15" hidden="false" customHeight="false" outlineLevel="0" collapsed="false">
      <c r="B4091" s="13" t="s">
        <v>4090</v>
      </c>
      <c r="C4091" s="14" t="n">
        <v>263.75</v>
      </c>
      <c r="D4091" s="14"/>
      <c r="E4091" s="15" t="n">
        <v>100</v>
      </c>
      <c r="H4091" s="16"/>
      <c r="J4091" s="17"/>
    </row>
    <row r="4092" customFormat="false" ht="15" hidden="false" customHeight="false" outlineLevel="0" collapsed="false">
      <c r="B4092" s="13" t="s">
        <v>4091</v>
      </c>
      <c r="C4092" s="14" t="n">
        <v>263.75</v>
      </c>
      <c r="D4092" s="14"/>
      <c r="E4092" s="15" t="n">
        <v>100</v>
      </c>
      <c r="H4092" s="16"/>
      <c r="J4092" s="17"/>
    </row>
    <row r="4093" customFormat="false" ht="15" hidden="false" customHeight="false" outlineLevel="0" collapsed="false">
      <c r="B4093" s="13" t="s">
        <v>4092</v>
      </c>
      <c r="C4093" s="14" t="n">
        <v>263.75</v>
      </c>
      <c r="D4093" s="14"/>
      <c r="E4093" s="15" t="n">
        <v>100</v>
      </c>
      <c r="H4093" s="16"/>
      <c r="J4093" s="17"/>
    </row>
    <row r="4094" customFormat="false" ht="15" hidden="false" customHeight="false" outlineLevel="0" collapsed="false">
      <c r="B4094" s="13" t="s">
        <v>4093</v>
      </c>
      <c r="C4094" s="14" t="n">
        <v>386.05</v>
      </c>
      <c r="D4094" s="14"/>
      <c r="E4094" s="15" t="n">
        <v>100</v>
      </c>
      <c r="H4094" s="16"/>
      <c r="J4094" s="17"/>
    </row>
    <row r="4095" customFormat="false" ht="15" hidden="false" customHeight="false" outlineLevel="0" collapsed="false">
      <c r="B4095" s="13" t="s">
        <v>4094</v>
      </c>
      <c r="C4095" s="14" t="n">
        <v>386.05</v>
      </c>
      <c r="D4095" s="14"/>
      <c r="E4095" s="15" t="n">
        <v>100</v>
      </c>
      <c r="H4095" s="16"/>
      <c r="J4095" s="17"/>
    </row>
    <row r="4096" customFormat="false" ht="15" hidden="false" customHeight="false" outlineLevel="0" collapsed="false">
      <c r="B4096" s="13" t="s">
        <v>4095</v>
      </c>
      <c r="C4096" s="14" t="n">
        <v>386.05</v>
      </c>
      <c r="D4096" s="14"/>
      <c r="E4096" s="15" t="n">
        <v>100</v>
      </c>
      <c r="H4096" s="16"/>
      <c r="J4096" s="17"/>
    </row>
    <row r="4097" customFormat="false" ht="15" hidden="false" customHeight="false" outlineLevel="0" collapsed="false">
      <c r="B4097" s="13" t="s">
        <v>4096</v>
      </c>
      <c r="C4097" s="14" t="n">
        <v>263.75</v>
      </c>
      <c r="D4097" s="14"/>
      <c r="E4097" s="15" t="n">
        <v>100</v>
      </c>
      <c r="H4097" s="16"/>
      <c r="J4097" s="17"/>
    </row>
    <row r="4098" customFormat="false" ht="15" hidden="false" customHeight="false" outlineLevel="0" collapsed="false">
      <c r="B4098" s="13" t="s">
        <v>4097</v>
      </c>
      <c r="C4098" s="14" t="n">
        <v>386.05</v>
      </c>
      <c r="D4098" s="14"/>
      <c r="E4098" s="15" t="n">
        <v>100</v>
      </c>
      <c r="H4098" s="16"/>
      <c r="J4098" s="17"/>
    </row>
    <row r="4099" customFormat="false" ht="15" hidden="false" customHeight="false" outlineLevel="0" collapsed="false">
      <c r="B4099" s="13" t="s">
        <v>4098</v>
      </c>
      <c r="C4099" s="14" t="n">
        <v>263.75</v>
      </c>
      <c r="D4099" s="14"/>
      <c r="E4099" s="15" t="n">
        <v>100</v>
      </c>
      <c r="H4099" s="16"/>
      <c r="J4099" s="17"/>
    </row>
    <row r="4100" customFormat="false" ht="15" hidden="false" customHeight="false" outlineLevel="0" collapsed="false">
      <c r="B4100" s="13" t="s">
        <v>4099</v>
      </c>
      <c r="C4100" s="14" t="n">
        <v>386.05</v>
      </c>
      <c r="D4100" s="14"/>
      <c r="E4100" s="15" t="n">
        <v>100</v>
      </c>
      <c r="H4100" s="16"/>
      <c r="J4100" s="17"/>
    </row>
    <row r="4101" customFormat="false" ht="15" hidden="false" customHeight="false" outlineLevel="0" collapsed="false">
      <c r="B4101" s="13" t="s">
        <v>4100</v>
      </c>
      <c r="C4101" s="14" t="n">
        <v>324.2</v>
      </c>
      <c r="D4101" s="14"/>
      <c r="E4101" s="15" t="n">
        <v>100</v>
      </c>
      <c r="H4101" s="16"/>
      <c r="J4101" s="17"/>
    </row>
    <row r="4102" customFormat="false" ht="15" hidden="false" customHeight="false" outlineLevel="0" collapsed="false">
      <c r="B4102" s="13" t="s">
        <v>4101</v>
      </c>
      <c r="C4102" s="14" t="n">
        <v>439.55</v>
      </c>
      <c r="D4102" s="14"/>
      <c r="E4102" s="15" t="n">
        <v>100</v>
      </c>
      <c r="H4102" s="16"/>
      <c r="J4102" s="17"/>
    </row>
    <row r="4103" customFormat="false" ht="15" hidden="false" customHeight="false" outlineLevel="0" collapsed="false">
      <c r="B4103" s="13" t="s">
        <v>4102</v>
      </c>
      <c r="C4103" s="14" t="n">
        <v>274.75</v>
      </c>
      <c r="D4103" s="14"/>
      <c r="E4103" s="15" t="n">
        <v>100</v>
      </c>
      <c r="H4103" s="16"/>
      <c r="J4103" s="17"/>
    </row>
    <row r="4104" customFormat="false" ht="15" hidden="false" customHeight="false" outlineLevel="0" collapsed="false">
      <c r="B4104" s="13" t="s">
        <v>4103</v>
      </c>
      <c r="C4104" s="14" t="n">
        <v>395.65</v>
      </c>
      <c r="D4104" s="14"/>
      <c r="E4104" s="15" t="n">
        <v>100</v>
      </c>
      <c r="H4104" s="16"/>
      <c r="J4104" s="17"/>
    </row>
    <row r="4105" customFormat="false" ht="15" hidden="false" customHeight="false" outlineLevel="0" collapsed="false">
      <c r="B4105" s="13" t="s">
        <v>4104</v>
      </c>
      <c r="C4105" s="14" t="n">
        <v>274.75</v>
      </c>
      <c r="D4105" s="14"/>
      <c r="E4105" s="15" t="n">
        <v>100</v>
      </c>
      <c r="H4105" s="16"/>
      <c r="J4105" s="17"/>
    </row>
    <row r="4106" customFormat="false" ht="15" hidden="false" customHeight="false" outlineLevel="0" collapsed="false">
      <c r="B4106" s="13" t="s">
        <v>4105</v>
      </c>
      <c r="C4106" s="14" t="n">
        <v>395.65</v>
      </c>
      <c r="D4106" s="14"/>
      <c r="E4106" s="15" t="n">
        <v>100</v>
      </c>
      <c r="H4106" s="16"/>
      <c r="J4106" s="17"/>
    </row>
    <row r="4107" customFormat="false" ht="15" hidden="false" customHeight="false" outlineLevel="0" collapsed="false">
      <c r="B4107" s="13" t="s">
        <v>4106</v>
      </c>
      <c r="C4107" s="14" t="n">
        <v>422.95</v>
      </c>
      <c r="D4107" s="14"/>
      <c r="E4107" s="15" t="n">
        <v>100</v>
      </c>
      <c r="H4107" s="16"/>
      <c r="J4107" s="17"/>
    </row>
    <row r="4108" customFormat="false" ht="15" hidden="false" customHeight="false" outlineLevel="0" collapsed="false">
      <c r="B4108" s="13" t="s">
        <v>4107</v>
      </c>
      <c r="C4108" s="14" t="n">
        <v>527.55</v>
      </c>
      <c r="D4108" s="14"/>
      <c r="E4108" s="15" t="n">
        <v>100</v>
      </c>
      <c r="H4108" s="16"/>
      <c r="J4108" s="17"/>
    </row>
    <row r="4109" customFormat="false" ht="15" hidden="false" customHeight="false" outlineLevel="0" collapsed="false">
      <c r="B4109" s="13" t="s">
        <v>4108</v>
      </c>
      <c r="C4109" s="14" t="n">
        <v>571.4</v>
      </c>
      <c r="D4109" s="14"/>
      <c r="E4109" s="15" t="n">
        <v>100</v>
      </c>
      <c r="H4109" s="16"/>
      <c r="J4109" s="17"/>
    </row>
    <row r="4110" customFormat="false" ht="15" hidden="false" customHeight="false" outlineLevel="0" collapsed="false">
      <c r="B4110" s="13" t="s">
        <v>4109</v>
      </c>
      <c r="C4110" s="14" t="n">
        <v>241.75</v>
      </c>
      <c r="D4110" s="14"/>
      <c r="E4110" s="15" t="n">
        <v>100</v>
      </c>
      <c r="H4110" s="16"/>
      <c r="J4110" s="17"/>
    </row>
    <row r="4111" customFormat="false" ht="15" hidden="false" customHeight="false" outlineLevel="0" collapsed="false">
      <c r="B4111" s="13" t="s">
        <v>4110</v>
      </c>
      <c r="C4111" s="14" t="n">
        <v>241.75</v>
      </c>
      <c r="D4111" s="14"/>
      <c r="E4111" s="15" t="n">
        <v>100</v>
      </c>
      <c r="H4111" s="16"/>
      <c r="J4111" s="17"/>
    </row>
    <row r="4112" customFormat="false" ht="15" hidden="false" customHeight="false" outlineLevel="0" collapsed="false">
      <c r="B4112" s="13" t="s">
        <v>4111</v>
      </c>
      <c r="C4112" s="14" t="n">
        <v>367.75</v>
      </c>
      <c r="D4112" s="14"/>
      <c r="E4112" s="15" t="n">
        <v>100</v>
      </c>
      <c r="H4112" s="16"/>
      <c r="J4112" s="17"/>
    </row>
    <row r="4113" customFormat="false" ht="15" hidden="false" customHeight="false" outlineLevel="0" collapsed="false">
      <c r="B4113" s="13" t="s">
        <v>4112</v>
      </c>
      <c r="C4113" s="14" t="n">
        <v>367.75</v>
      </c>
      <c r="D4113" s="14"/>
      <c r="E4113" s="15" t="n">
        <v>100</v>
      </c>
      <c r="H4113" s="16"/>
      <c r="J4113" s="17"/>
    </row>
    <row r="4114" customFormat="false" ht="15" hidden="false" customHeight="false" outlineLevel="0" collapsed="false">
      <c r="B4114" s="13" t="s">
        <v>4113</v>
      </c>
      <c r="C4114" s="14" t="n">
        <v>241.75</v>
      </c>
      <c r="D4114" s="14"/>
      <c r="E4114" s="15" t="n">
        <v>100</v>
      </c>
      <c r="H4114" s="16"/>
      <c r="J4114" s="17"/>
    </row>
    <row r="4115" customFormat="false" ht="15" hidden="false" customHeight="false" outlineLevel="0" collapsed="false">
      <c r="B4115" s="13" t="s">
        <v>4114</v>
      </c>
      <c r="C4115" s="14" t="n">
        <v>367.75</v>
      </c>
      <c r="D4115" s="14"/>
      <c r="E4115" s="15" t="n">
        <v>100</v>
      </c>
      <c r="H4115" s="16"/>
      <c r="J4115" s="17"/>
    </row>
    <row r="4116" customFormat="false" ht="15" hidden="false" customHeight="false" outlineLevel="0" collapsed="false">
      <c r="B4116" s="13" t="s">
        <v>4115</v>
      </c>
      <c r="C4116" s="14" t="n">
        <v>241.75</v>
      </c>
      <c r="D4116" s="14"/>
      <c r="E4116" s="15" t="n">
        <v>100</v>
      </c>
      <c r="H4116" s="16"/>
      <c r="J4116" s="17"/>
    </row>
    <row r="4117" customFormat="false" ht="15" hidden="false" customHeight="false" outlineLevel="0" collapsed="false">
      <c r="B4117" s="13" t="s">
        <v>4116</v>
      </c>
      <c r="C4117" s="14" t="n">
        <v>367.75</v>
      </c>
      <c r="D4117" s="14"/>
      <c r="E4117" s="15" t="n">
        <v>100</v>
      </c>
      <c r="H4117" s="16"/>
      <c r="J4117" s="17"/>
    </row>
    <row r="4118" customFormat="false" ht="15" hidden="false" customHeight="false" outlineLevel="0" collapsed="false">
      <c r="B4118" s="13" t="s">
        <v>4117</v>
      </c>
      <c r="C4118" s="14" t="n">
        <v>512.7</v>
      </c>
      <c r="D4118" s="14"/>
      <c r="E4118" s="15" t="n">
        <v>100</v>
      </c>
      <c r="H4118" s="16"/>
      <c r="J4118" s="17"/>
    </row>
    <row r="4119" customFormat="false" ht="15" hidden="false" customHeight="false" outlineLevel="0" collapsed="false">
      <c r="B4119" s="13" t="s">
        <v>4118</v>
      </c>
      <c r="C4119" s="14" t="n">
        <v>615.4</v>
      </c>
      <c r="D4119" s="14"/>
      <c r="E4119" s="15" t="n">
        <v>100</v>
      </c>
      <c r="H4119" s="16"/>
      <c r="J4119" s="17"/>
    </row>
    <row r="4120" customFormat="false" ht="15" hidden="false" customHeight="false" outlineLevel="0" collapsed="false">
      <c r="B4120" s="13" t="s">
        <v>4119</v>
      </c>
      <c r="C4120" s="14" t="n">
        <v>512.8</v>
      </c>
      <c r="D4120" s="14"/>
      <c r="E4120" s="15" t="n">
        <v>100</v>
      </c>
      <c r="H4120" s="16"/>
      <c r="J4120" s="17"/>
    </row>
    <row r="4121" customFormat="false" ht="15" hidden="false" customHeight="false" outlineLevel="0" collapsed="false">
      <c r="B4121" s="13" t="s">
        <v>4120</v>
      </c>
      <c r="C4121" s="14" t="n">
        <v>623.85</v>
      </c>
      <c r="D4121" s="14"/>
      <c r="E4121" s="15" t="n">
        <v>100</v>
      </c>
      <c r="H4121" s="16"/>
      <c r="J4121" s="17"/>
    </row>
    <row r="4122" customFormat="false" ht="15" hidden="false" customHeight="false" outlineLevel="0" collapsed="false">
      <c r="B4122" s="13" t="s">
        <v>4121</v>
      </c>
      <c r="C4122" s="14" t="n">
        <v>170.55</v>
      </c>
      <c r="D4122" s="14"/>
      <c r="E4122" s="15" t="n">
        <v>100</v>
      </c>
      <c r="H4122" s="16"/>
      <c r="J4122" s="17"/>
    </row>
    <row r="4123" customFormat="false" ht="15" hidden="false" customHeight="false" outlineLevel="0" collapsed="false">
      <c r="B4123" s="13" t="s">
        <v>4122</v>
      </c>
      <c r="C4123" s="14" t="n">
        <v>516.45</v>
      </c>
      <c r="D4123" s="14"/>
      <c r="E4123" s="15" t="n">
        <v>100</v>
      </c>
      <c r="H4123" s="16"/>
      <c r="J4123" s="17"/>
    </row>
    <row r="4124" customFormat="false" ht="15" hidden="false" customHeight="false" outlineLevel="0" collapsed="false">
      <c r="B4124" s="13" t="s">
        <v>4123</v>
      </c>
      <c r="C4124" s="14" t="n">
        <v>560.4</v>
      </c>
      <c r="D4124" s="14"/>
      <c r="E4124" s="15" t="n">
        <v>100</v>
      </c>
      <c r="H4124" s="16"/>
      <c r="J4124" s="17"/>
    </row>
    <row r="4125" customFormat="false" ht="15" hidden="false" customHeight="false" outlineLevel="0" collapsed="false">
      <c r="B4125" s="13" t="s">
        <v>4124</v>
      </c>
      <c r="C4125" s="14" t="n">
        <v>560.4</v>
      </c>
      <c r="D4125" s="14"/>
      <c r="E4125" s="15" t="n">
        <v>100</v>
      </c>
      <c r="H4125" s="16"/>
      <c r="J4125" s="17"/>
    </row>
    <row r="4126" customFormat="false" ht="15" hidden="false" customHeight="false" outlineLevel="0" collapsed="false">
      <c r="B4126" s="13" t="s">
        <v>4125</v>
      </c>
      <c r="C4126" s="14" t="n">
        <v>560.4</v>
      </c>
      <c r="D4126" s="14"/>
      <c r="E4126" s="15" t="n">
        <v>100</v>
      </c>
      <c r="H4126" s="16"/>
      <c r="J4126" s="17"/>
    </row>
    <row r="4127" customFormat="false" ht="15" hidden="false" customHeight="false" outlineLevel="0" collapsed="false">
      <c r="B4127" s="13" t="s">
        <v>4126</v>
      </c>
      <c r="C4127" s="14" t="n">
        <v>560.4</v>
      </c>
      <c r="D4127" s="14"/>
      <c r="E4127" s="15" t="n">
        <v>100</v>
      </c>
      <c r="H4127" s="16"/>
      <c r="J4127" s="17"/>
    </row>
    <row r="4128" customFormat="false" ht="15" hidden="false" customHeight="false" outlineLevel="0" collapsed="false">
      <c r="B4128" s="13" t="s">
        <v>4127</v>
      </c>
      <c r="C4128" s="14" t="n">
        <v>769.15</v>
      </c>
      <c r="D4128" s="14"/>
      <c r="E4128" s="15" t="n">
        <v>100</v>
      </c>
      <c r="H4128" s="16"/>
      <c r="J4128" s="17"/>
    </row>
    <row r="4129" customFormat="false" ht="15" hidden="false" customHeight="false" outlineLevel="0" collapsed="false">
      <c r="B4129" s="13" t="s">
        <v>4128</v>
      </c>
      <c r="C4129" s="14" t="n">
        <v>124.35</v>
      </c>
      <c r="D4129" s="14"/>
      <c r="E4129" s="15" t="n">
        <v>100</v>
      </c>
      <c r="H4129" s="16"/>
      <c r="J4129" s="17"/>
    </row>
    <row r="4130" customFormat="false" ht="15" hidden="false" customHeight="false" outlineLevel="0" collapsed="false">
      <c r="B4130" s="13" t="s">
        <v>4129</v>
      </c>
      <c r="C4130" s="14" t="n">
        <v>769.15</v>
      </c>
      <c r="D4130" s="14"/>
      <c r="E4130" s="15" t="n">
        <v>100</v>
      </c>
      <c r="H4130" s="16"/>
      <c r="J4130" s="17"/>
    </row>
    <row r="4131" customFormat="false" ht="15" hidden="false" customHeight="false" outlineLevel="0" collapsed="false">
      <c r="B4131" s="13" t="s">
        <v>4130</v>
      </c>
      <c r="C4131" s="14" t="n">
        <v>33.35</v>
      </c>
      <c r="D4131" s="14"/>
      <c r="E4131" s="15" t="n">
        <v>100</v>
      </c>
      <c r="H4131" s="16"/>
      <c r="J4131" s="17"/>
    </row>
    <row r="4132" customFormat="false" ht="15" hidden="false" customHeight="false" outlineLevel="0" collapsed="false">
      <c r="B4132" s="13" t="s">
        <v>4131</v>
      </c>
      <c r="C4132" s="14" t="n">
        <v>44.55</v>
      </c>
      <c r="D4132" s="14"/>
      <c r="E4132" s="15" t="n">
        <v>100</v>
      </c>
      <c r="H4132" s="16"/>
      <c r="J4132" s="17"/>
    </row>
    <row r="4133" customFormat="false" ht="15" hidden="false" customHeight="false" outlineLevel="0" collapsed="false">
      <c r="B4133" s="13" t="s">
        <v>4132</v>
      </c>
      <c r="C4133" s="14" t="n">
        <v>45.35</v>
      </c>
      <c r="D4133" s="14"/>
      <c r="E4133" s="15" t="n">
        <v>100</v>
      </c>
      <c r="H4133" s="16"/>
      <c r="J4133" s="17"/>
    </row>
    <row r="4134" customFormat="false" ht="15" hidden="false" customHeight="false" outlineLevel="0" collapsed="false">
      <c r="B4134" s="13" t="s">
        <v>4133</v>
      </c>
      <c r="C4134" s="14" t="n">
        <v>60.55</v>
      </c>
      <c r="D4134" s="14"/>
      <c r="E4134" s="15" t="n">
        <v>100</v>
      </c>
      <c r="H4134" s="16"/>
      <c r="J4134" s="17"/>
    </row>
    <row r="4135" customFormat="false" ht="15" hidden="false" customHeight="false" outlineLevel="0" collapsed="false">
      <c r="B4135" s="13" t="s">
        <v>4134</v>
      </c>
      <c r="C4135" s="14" t="n">
        <v>36.5</v>
      </c>
      <c r="D4135" s="14"/>
      <c r="E4135" s="15" t="n">
        <v>100</v>
      </c>
      <c r="H4135" s="16"/>
      <c r="J4135" s="17"/>
    </row>
    <row r="4136" customFormat="false" ht="15" hidden="false" customHeight="false" outlineLevel="0" collapsed="false">
      <c r="B4136" s="13" t="s">
        <v>4135</v>
      </c>
      <c r="C4136" s="14" t="n">
        <v>48.7</v>
      </c>
      <c r="D4136" s="14"/>
      <c r="E4136" s="15" t="n">
        <v>100</v>
      </c>
      <c r="H4136" s="16"/>
      <c r="J4136" s="17"/>
    </row>
    <row r="4137" customFormat="false" ht="15" hidden="false" customHeight="false" outlineLevel="0" collapsed="false">
      <c r="B4137" s="13" t="s">
        <v>4136</v>
      </c>
      <c r="C4137" s="14" t="n">
        <v>36.5</v>
      </c>
      <c r="D4137" s="14"/>
      <c r="E4137" s="15" t="n">
        <v>100</v>
      </c>
      <c r="H4137" s="16"/>
      <c r="J4137" s="17"/>
    </row>
    <row r="4138" customFormat="false" ht="15" hidden="false" customHeight="false" outlineLevel="0" collapsed="false">
      <c r="B4138" s="13" t="s">
        <v>4137</v>
      </c>
      <c r="C4138" s="14" t="n">
        <v>48.7</v>
      </c>
      <c r="D4138" s="14"/>
      <c r="E4138" s="15" t="n">
        <v>100</v>
      </c>
      <c r="H4138" s="16"/>
      <c r="J4138" s="17"/>
    </row>
    <row r="4139" customFormat="false" ht="15" hidden="false" customHeight="false" outlineLevel="0" collapsed="false">
      <c r="B4139" s="13" t="s">
        <v>4138</v>
      </c>
      <c r="C4139" s="14" t="n">
        <v>55.35</v>
      </c>
      <c r="D4139" s="14"/>
      <c r="E4139" s="15" t="n">
        <v>100</v>
      </c>
      <c r="H4139" s="16"/>
      <c r="J4139" s="17"/>
    </row>
    <row r="4140" customFormat="false" ht="15" hidden="false" customHeight="false" outlineLevel="0" collapsed="false">
      <c r="B4140" s="13" t="s">
        <v>4139</v>
      </c>
      <c r="C4140" s="14" t="n">
        <v>73.75</v>
      </c>
      <c r="D4140" s="14"/>
      <c r="E4140" s="15" t="n">
        <v>100</v>
      </c>
      <c r="H4140" s="16"/>
      <c r="J4140" s="17"/>
    </row>
    <row r="4141" customFormat="false" ht="15" hidden="false" customHeight="false" outlineLevel="0" collapsed="false">
      <c r="B4141" s="13" t="s">
        <v>4140</v>
      </c>
      <c r="C4141" s="14" t="n">
        <v>82.55</v>
      </c>
      <c r="D4141" s="14"/>
      <c r="E4141" s="15" t="n">
        <v>100</v>
      </c>
      <c r="H4141" s="16"/>
      <c r="J4141" s="17"/>
    </row>
    <row r="4142" customFormat="false" ht="15" hidden="false" customHeight="false" outlineLevel="0" collapsed="false">
      <c r="B4142" s="13" t="s">
        <v>4141</v>
      </c>
      <c r="C4142" s="14" t="n">
        <v>45.35</v>
      </c>
      <c r="D4142" s="14"/>
      <c r="E4142" s="15" t="n">
        <v>100</v>
      </c>
      <c r="H4142" s="16"/>
      <c r="J4142" s="17"/>
    </row>
    <row r="4143" customFormat="false" ht="15" hidden="false" customHeight="false" outlineLevel="0" collapsed="false">
      <c r="B4143" s="13" t="s">
        <v>4142</v>
      </c>
      <c r="C4143" s="14" t="n">
        <v>60.55</v>
      </c>
      <c r="D4143" s="14"/>
      <c r="E4143" s="15" t="n">
        <v>100</v>
      </c>
      <c r="H4143" s="16"/>
      <c r="J4143" s="17"/>
    </row>
    <row r="4144" customFormat="false" ht="15" hidden="false" customHeight="false" outlineLevel="0" collapsed="false">
      <c r="B4144" s="13" t="s">
        <v>4143</v>
      </c>
      <c r="C4144" s="14" t="n">
        <v>36.5</v>
      </c>
      <c r="D4144" s="14"/>
      <c r="E4144" s="15" t="n">
        <v>100</v>
      </c>
      <c r="H4144" s="16"/>
      <c r="J4144" s="17"/>
    </row>
    <row r="4145" customFormat="false" ht="15" hidden="false" customHeight="false" outlineLevel="0" collapsed="false">
      <c r="B4145" s="13" t="s">
        <v>4144</v>
      </c>
      <c r="C4145" s="14" t="n">
        <v>48.7</v>
      </c>
      <c r="D4145" s="14"/>
      <c r="E4145" s="15" t="n">
        <v>100</v>
      </c>
      <c r="H4145" s="16"/>
      <c r="J4145" s="17"/>
    </row>
    <row r="4146" customFormat="false" ht="15" hidden="false" customHeight="false" outlineLevel="0" collapsed="false">
      <c r="B4146" s="13" t="s">
        <v>4145</v>
      </c>
      <c r="C4146" s="14" t="n">
        <v>52.85</v>
      </c>
      <c r="D4146" s="14"/>
      <c r="E4146" s="15" t="n">
        <v>100</v>
      </c>
      <c r="H4146" s="16"/>
      <c r="J4146" s="17"/>
    </row>
    <row r="4147" customFormat="false" ht="15" hidden="false" customHeight="false" outlineLevel="0" collapsed="false">
      <c r="B4147" s="13" t="s">
        <v>4146</v>
      </c>
      <c r="C4147" s="14" t="n">
        <v>68.3</v>
      </c>
      <c r="D4147" s="14"/>
      <c r="E4147" s="15" t="n">
        <v>100</v>
      </c>
      <c r="H4147" s="16"/>
      <c r="J4147" s="17"/>
    </row>
    <row r="4148" customFormat="false" ht="15" hidden="false" customHeight="false" outlineLevel="0" collapsed="false">
      <c r="B4148" s="13" t="s">
        <v>4147</v>
      </c>
      <c r="C4148" s="14" t="n">
        <v>111.3</v>
      </c>
      <c r="D4148" s="14"/>
      <c r="E4148" s="15" t="n">
        <v>100</v>
      </c>
      <c r="H4148" s="16"/>
      <c r="J4148" s="17"/>
    </row>
    <row r="4149" customFormat="false" ht="15" hidden="false" customHeight="false" outlineLevel="0" collapsed="false">
      <c r="B4149" s="13" t="s">
        <v>4148</v>
      </c>
      <c r="C4149" s="14" t="n">
        <v>72.3</v>
      </c>
      <c r="D4149" s="14"/>
      <c r="E4149" s="15" t="n">
        <v>100</v>
      </c>
      <c r="H4149" s="16"/>
      <c r="J4149" s="17"/>
    </row>
    <row r="4150" customFormat="false" ht="15" hidden="false" customHeight="false" outlineLevel="0" collapsed="false">
      <c r="B4150" s="13" t="s">
        <v>4149</v>
      </c>
      <c r="C4150" s="14" t="n">
        <v>72.3</v>
      </c>
      <c r="D4150" s="14"/>
      <c r="E4150" s="15" t="n">
        <v>100</v>
      </c>
      <c r="H4150" s="16"/>
      <c r="J4150" s="17"/>
    </row>
    <row r="4151" customFormat="false" ht="15" hidden="false" customHeight="false" outlineLevel="0" collapsed="false">
      <c r="B4151" s="13" t="s">
        <v>4150</v>
      </c>
      <c r="C4151" s="14" t="n">
        <v>72.3</v>
      </c>
      <c r="D4151" s="14"/>
      <c r="E4151" s="15" t="n">
        <v>100</v>
      </c>
      <c r="H4151" s="16"/>
      <c r="J4151" s="17"/>
    </row>
    <row r="4152" customFormat="false" ht="15" hidden="false" customHeight="false" outlineLevel="0" collapsed="false">
      <c r="B4152" s="13" t="s">
        <v>4151</v>
      </c>
      <c r="C4152" s="14" t="n">
        <v>53.05</v>
      </c>
      <c r="D4152" s="14"/>
      <c r="E4152" s="15" t="n">
        <v>100</v>
      </c>
      <c r="H4152" s="16"/>
      <c r="J4152" s="17"/>
    </row>
    <row r="4153" customFormat="false" ht="15" hidden="false" customHeight="false" outlineLevel="0" collapsed="false">
      <c r="B4153" s="13" t="s">
        <v>4152</v>
      </c>
      <c r="C4153" s="14" t="n">
        <v>52.85</v>
      </c>
      <c r="D4153" s="14"/>
      <c r="E4153" s="15" t="n">
        <v>100</v>
      </c>
      <c r="H4153" s="16"/>
      <c r="J4153" s="17"/>
    </row>
    <row r="4154" customFormat="false" ht="15" hidden="false" customHeight="false" outlineLevel="0" collapsed="false">
      <c r="B4154" s="13" t="s">
        <v>4153</v>
      </c>
      <c r="C4154" s="14" t="n">
        <v>52.85</v>
      </c>
      <c r="D4154" s="14"/>
      <c r="E4154" s="15" t="n">
        <v>100</v>
      </c>
      <c r="H4154" s="16"/>
      <c r="J4154" s="17"/>
    </row>
    <row r="4155" customFormat="false" ht="15" hidden="false" customHeight="false" outlineLevel="0" collapsed="false">
      <c r="B4155" s="13" t="s">
        <v>4154</v>
      </c>
      <c r="C4155" s="14" t="n">
        <v>52.85</v>
      </c>
      <c r="D4155" s="14"/>
      <c r="E4155" s="15" t="n">
        <v>100</v>
      </c>
      <c r="H4155" s="16"/>
      <c r="J4155" s="17"/>
    </row>
    <row r="4156" customFormat="false" ht="15" hidden="false" customHeight="false" outlineLevel="0" collapsed="false">
      <c r="B4156" s="13" t="s">
        <v>4155</v>
      </c>
      <c r="C4156" s="14" t="n">
        <v>52.85</v>
      </c>
      <c r="D4156" s="14"/>
      <c r="E4156" s="15" t="n">
        <v>100</v>
      </c>
      <c r="H4156" s="16"/>
      <c r="J4156" s="17"/>
    </row>
    <row r="4157" customFormat="false" ht="15" hidden="false" customHeight="false" outlineLevel="0" collapsed="false">
      <c r="B4157" s="13" t="s">
        <v>4156</v>
      </c>
      <c r="C4157" s="14" t="n">
        <v>55.65</v>
      </c>
      <c r="D4157" s="14"/>
      <c r="E4157" s="15" t="n">
        <v>100</v>
      </c>
      <c r="H4157" s="16"/>
      <c r="J4157" s="17"/>
    </row>
    <row r="4158" customFormat="false" ht="15" hidden="false" customHeight="false" outlineLevel="0" collapsed="false">
      <c r="B4158" s="13" t="s">
        <v>4157</v>
      </c>
      <c r="C4158" s="14" t="n">
        <v>36.95</v>
      </c>
      <c r="D4158" s="14"/>
      <c r="E4158" s="15" t="n">
        <v>100</v>
      </c>
      <c r="H4158" s="16"/>
      <c r="J4158" s="17"/>
    </row>
    <row r="4159" customFormat="false" ht="15" hidden="false" customHeight="false" outlineLevel="0" collapsed="false">
      <c r="B4159" s="13" t="s">
        <v>4158</v>
      </c>
      <c r="C4159" s="14" t="n">
        <v>87.7</v>
      </c>
      <c r="D4159" s="14"/>
      <c r="E4159" s="15" t="n">
        <v>100</v>
      </c>
      <c r="H4159" s="16"/>
      <c r="J4159" s="17"/>
    </row>
    <row r="4160" customFormat="false" ht="15" hidden="false" customHeight="false" outlineLevel="0" collapsed="false">
      <c r="B4160" s="13" t="s">
        <v>4159</v>
      </c>
      <c r="C4160" s="14" t="n">
        <v>72.3</v>
      </c>
      <c r="D4160" s="14"/>
      <c r="E4160" s="15" t="n">
        <v>100</v>
      </c>
      <c r="H4160" s="16"/>
      <c r="J4160" s="17"/>
    </row>
    <row r="4161" customFormat="false" ht="15" hidden="false" customHeight="false" outlineLevel="0" collapsed="false">
      <c r="B4161" s="13" t="s">
        <v>4160</v>
      </c>
      <c r="C4161" s="14" t="n">
        <v>55.65</v>
      </c>
      <c r="D4161" s="14"/>
      <c r="E4161" s="15" t="n">
        <v>100</v>
      </c>
      <c r="H4161" s="16"/>
      <c r="J4161" s="17"/>
    </row>
    <row r="4162" customFormat="false" ht="15" hidden="false" customHeight="false" outlineLevel="0" collapsed="false">
      <c r="B4162" s="13" t="s">
        <v>4161</v>
      </c>
      <c r="C4162" s="14" t="n">
        <v>48.7</v>
      </c>
      <c r="D4162" s="14"/>
      <c r="E4162" s="15" t="n">
        <v>100</v>
      </c>
      <c r="H4162" s="16"/>
      <c r="J4162" s="17"/>
    </row>
    <row r="4163" customFormat="false" ht="15" hidden="false" customHeight="false" outlineLevel="0" collapsed="false">
      <c r="B4163" s="13" t="s">
        <v>4162</v>
      </c>
      <c r="C4163" s="14" t="n">
        <v>53.2</v>
      </c>
      <c r="D4163" s="14"/>
      <c r="E4163" s="15" t="n">
        <v>100</v>
      </c>
      <c r="H4163" s="16"/>
      <c r="J4163" s="17"/>
    </row>
    <row r="4164" customFormat="false" ht="15" hidden="false" customHeight="false" outlineLevel="0" collapsed="false">
      <c r="B4164" s="13" t="s">
        <v>4163</v>
      </c>
      <c r="C4164" s="14" t="n">
        <v>53.2</v>
      </c>
      <c r="D4164" s="14"/>
      <c r="E4164" s="15" t="n">
        <v>100</v>
      </c>
      <c r="H4164" s="16"/>
      <c r="J4164" s="17"/>
    </row>
    <row r="4165" customFormat="false" ht="15" hidden="false" customHeight="false" outlineLevel="0" collapsed="false">
      <c r="B4165" s="13" t="s">
        <v>4164</v>
      </c>
      <c r="C4165" s="14" t="n">
        <v>53.2</v>
      </c>
      <c r="D4165" s="14"/>
      <c r="E4165" s="15" t="n">
        <v>100</v>
      </c>
      <c r="H4165" s="16"/>
      <c r="J4165" s="17"/>
    </row>
    <row r="4166" customFormat="false" ht="15" hidden="false" customHeight="false" outlineLevel="0" collapsed="false">
      <c r="B4166" s="13" t="s">
        <v>4165</v>
      </c>
      <c r="C4166" s="14" t="n">
        <v>53.2</v>
      </c>
      <c r="D4166" s="14"/>
      <c r="E4166" s="15" t="n">
        <v>100</v>
      </c>
      <c r="H4166" s="16"/>
      <c r="J4166" s="17"/>
    </row>
    <row r="4167" customFormat="false" ht="15" hidden="false" customHeight="false" outlineLevel="0" collapsed="false">
      <c r="B4167" s="13" t="s">
        <v>4166</v>
      </c>
      <c r="C4167" s="14" t="n">
        <v>75.25</v>
      </c>
      <c r="D4167" s="14"/>
      <c r="E4167" s="15" t="n">
        <v>100</v>
      </c>
      <c r="H4167" s="16"/>
      <c r="J4167" s="17"/>
    </row>
    <row r="4168" customFormat="false" ht="15" hidden="false" customHeight="false" outlineLevel="0" collapsed="false">
      <c r="B4168" s="13" t="s">
        <v>4167</v>
      </c>
      <c r="C4168" s="14" t="n">
        <v>61.8</v>
      </c>
      <c r="D4168" s="14"/>
      <c r="E4168" s="15" t="n">
        <v>100</v>
      </c>
      <c r="H4168" s="16"/>
      <c r="J4168" s="17"/>
    </row>
    <row r="4169" customFormat="false" ht="15" hidden="false" customHeight="false" outlineLevel="0" collapsed="false">
      <c r="B4169" s="13" t="s">
        <v>4168</v>
      </c>
      <c r="C4169" s="14" t="n">
        <v>86.3</v>
      </c>
      <c r="D4169" s="14"/>
      <c r="E4169" s="15" t="n">
        <v>100</v>
      </c>
      <c r="H4169" s="16"/>
      <c r="J4169" s="17"/>
    </row>
    <row r="4170" customFormat="false" ht="15" hidden="false" customHeight="false" outlineLevel="0" collapsed="false">
      <c r="B4170" s="13" t="s">
        <v>4169</v>
      </c>
      <c r="C4170" s="14" t="n">
        <v>123.3</v>
      </c>
      <c r="D4170" s="14"/>
      <c r="E4170" s="15" t="n">
        <v>100</v>
      </c>
      <c r="H4170" s="16"/>
      <c r="J4170" s="17"/>
    </row>
    <row r="4171" customFormat="false" ht="15" hidden="false" customHeight="false" outlineLevel="0" collapsed="false">
      <c r="B4171" s="13" t="s">
        <v>4170</v>
      </c>
      <c r="C4171" s="14" t="n">
        <v>52.7</v>
      </c>
      <c r="D4171" s="14"/>
      <c r="E4171" s="15" t="n">
        <v>100</v>
      </c>
      <c r="H4171" s="16"/>
      <c r="J4171" s="17"/>
    </row>
    <row r="4172" customFormat="false" ht="15" hidden="false" customHeight="false" outlineLevel="0" collapsed="false">
      <c r="B4172" s="13" t="s">
        <v>4171</v>
      </c>
      <c r="C4172" s="14" t="n">
        <v>109.05</v>
      </c>
      <c r="D4172" s="14"/>
      <c r="E4172" s="15" t="n">
        <v>100</v>
      </c>
      <c r="H4172" s="16"/>
      <c r="J4172" s="17"/>
    </row>
    <row r="4173" customFormat="false" ht="15" hidden="false" customHeight="false" outlineLevel="0" collapsed="false">
      <c r="B4173" s="13" t="s">
        <v>4172</v>
      </c>
      <c r="C4173" s="14" t="n">
        <v>123.3</v>
      </c>
      <c r="D4173" s="14"/>
      <c r="E4173" s="15" t="n">
        <v>100</v>
      </c>
      <c r="H4173" s="16"/>
      <c r="J4173" s="17"/>
    </row>
    <row r="4174" customFormat="false" ht="15" hidden="false" customHeight="false" outlineLevel="0" collapsed="false">
      <c r="B4174" s="13" t="s">
        <v>4173</v>
      </c>
      <c r="C4174" s="14" t="n">
        <v>123.3</v>
      </c>
      <c r="D4174" s="14"/>
      <c r="E4174" s="15" t="n">
        <v>100</v>
      </c>
      <c r="H4174" s="16"/>
      <c r="J4174" s="17"/>
    </row>
    <row r="4175" customFormat="false" ht="15" hidden="false" customHeight="false" outlineLevel="0" collapsed="false">
      <c r="B4175" s="13" t="s">
        <v>4174</v>
      </c>
      <c r="C4175" s="14" t="n">
        <v>123.3</v>
      </c>
      <c r="D4175" s="14"/>
      <c r="E4175" s="15" t="n">
        <v>100</v>
      </c>
      <c r="H4175" s="16"/>
      <c r="J4175" s="17"/>
    </row>
    <row r="4176" customFormat="false" ht="15" hidden="false" customHeight="false" outlineLevel="0" collapsed="false">
      <c r="B4176" s="13" t="s">
        <v>4175</v>
      </c>
      <c r="C4176" s="14" t="n">
        <v>44.9</v>
      </c>
      <c r="D4176" s="14"/>
      <c r="E4176" s="15" t="n">
        <v>100</v>
      </c>
      <c r="H4176" s="16"/>
      <c r="J4176" s="17"/>
    </row>
    <row r="4177" customFormat="false" ht="15" hidden="false" customHeight="false" outlineLevel="0" collapsed="false">
      <c r="B4177" s="13" t="s">
        <v>4176</v>
      </c>
      <c r="C4177" s="14" t="n">
        <v>100.25</v>
      </c>
      <c r="D4177" s="14"/>
      <c r="E4177" s="15" t="n">
        <v>100</v>
      </c>
      <c r="H4177" s="16"/>
      <c r="J4177" s="17"/>
    </row>
    <row r="4178" customFormat="false" ht="15" hidden="false" customHeight="false" outlineLevel="0" collapsed="false">
      <c r="B4178" s="13" t="s">
        <v>4177</v>
      </c>
      <c r="C4178" s="14" t="n">
        <v>39.65</v>
      </c>
      <c r="D4178" s="14"/>
      <c r="E4178" s="15" t="n">
        <v>100</v>
      </c>
      <c r="H4178" s="16"/>
      <c r="J4178" s="17"/>
    </row>
    <row r="4179" customFormat="false" ht="15" hidden="false" customHeight="false" outlineLevel="0" collapsed="false">
      <c r="B4179" s="13" t="s">
        <v>4178</v>
      </c>
      <c r="C4179" s="14" t="n">
        <v>52.85</v>
      </c>
      <c r="D4179" s="14"/>
      <c r="E4179" s="15" t="n">
        <v>100</v>
      </c>
      <c r="H4179" s="16"/>
      <c r="J4179" s="17"/>
    </row>
    <row r="4180" customFormat="false" ht="15" hidden="false" customHeight="false" outlineLevel="0" collapsed="false">
      <c r="B4180" s="13" t="s">
        <v>4179</v>
      </c>
      <c r="C4180" s="14" t="n">
        <v>68.15</v>
      </c>
      <c r="D4180" s="14"/>
      <c r="E4180" s="15" t="n">
        <v>100</v>
      </c>
      <c r="H4180" s="16"/>
      <c r="J4180" s="17"/>
    </row>
    <row r="4181" customFormat="false" ht="15" hidden="false" customHeight="false" outlineLevel="0" collapsed="false">
      <c r="B4181" s="13" t="s">
        <v>4180</v>
      </c>
      <c r="C4181" s="14" t="n">
        <v>44.55</v>
      </c>
      <c r="D4181" s="14"/>
      <c r="E4181" s="15" t="n">
        <v>100</v>
      </c>
      <c r="H4181" s="16"/>
      <c r="J4181" s="17"/>
    </row>
    <row r="4182" customFormat="false" ht="15" hidden="false" customHeight="false" outlineLevel="0" collapsed="false">
      <c r="B4182" s="13" t="s">
        <v>4181</v>
      </c>
      <c r="C4182" s="14" t="n">
        <v>48.7</v>
      </c>
      <c r="D4182" s="14"/>
      <c r="E4182" s="15" t="n">
        <v>100</v>
      </c>
      <c r="H4182" s="16"/>
      <c r="J4182" s="17"/>
    </row>
    <row r="4183" customFormat="false" ht="15" hidden="false" customHeight="false" outlineLevel="0" collapsed="false">
      <c r="B4183" s="13" t="s">
        <v>4182</v>
      </c>
      <c r="C4183" s="14" t="n">
        <v>63.35</v>
      </c>
      <c r="D4183" s="14"/>
      <c r="E4183" s="15" t="n">
        <v>100</v>
      </c>
      <c r="H4183" s="16"/>
      <c r="J4183" s="17"/>
    </row>
    <row r="4184" customFormat="false" ht="15" hidden="false" customHeight="false" outlineLevel="0" collapsed="false">
      <c r="B4184" s="13" t="s">
        <v>4183</v>
      </c>
      <c r="C4184" s="14" t="n">
        <v>77.85</v>
      </c>
      <c r="D4184" s="14"/>
      <c r="E4184" s="15" t="n">
        <v>100</v>
      </c>
      <c r="H4184" s="16"/>
      <c r="J4184" s="17"/>
    </row>
    <row r="4185" customFormat="false" ht="15" hidden="false" customHeight="false" outlineLevel="0" collapsed="false">
      <c r="B4185" s="13" t="s">
        <v>4184</v>
      </c>
      <c r="C4185" s="14" t="n">
        <v>51.6</v>
      </c>
      <c r="D4185" s="14"/>
      <c r="E4185" s="15" t="n">
        <v>100</v>
      </c>
      <c r="H4185" s="16"/>
      <c r="J4185" s="17"/>
    </row>
    <row r="4186" customFormat="false" ht="15" hidden="false" customHeight="false" outlineLevel="0" collapsed="false">
      <c r="B4186" s="13" t="s">
        <v>4185</v>
      </c>
      <c r="C4186" s="14" t="n">
        <v>177.05</v>
      </c>
      <c r="D4186" s="14"/>
      <c r="E4186" s="15" t="n">
        <v>100</v>
      </c>
      <c r="H4186" s="16"/>
      <c r="J4186" s="17"/>
    </row>
    <row r="4187" customFormat="false" ht="15" hidden="false" customHeight="false" outlineLevel="0" collapsed="false">
      <c r="B4187" s="13" t="s">
        <v>4186</v>
      </c>
      <c r="C4187" s="14" t="n">
        <v>169.95</v>
      </c>
      <c r="D4187" s="14"/>
      <c r="E4187" s="15" t="n">
        <v>100</v>
      </c>
      <c r="H4187" s="16"/>
      <c r="J4187" s="17"/>
    </row>
    <row r="4188" customFormat="false" ht="15" hidden="false" customHeight="false" outlineLevel="0" collapsed="false">
      <c r="B4188" s="13" t="s">
        <v>4187</v>
      </c>
      <c r="C4188" s="14" t="n">
        <v>141.4</v>
      </c>
      <c r="D4188" s="14"/>
      <c r="E4188" s="15" t="n">
        <v>100</v>
      </c>
      <c r="H4188" s="16"/>
      <c r="J4188" s="17"/>
    </row>
    <row r="4189" customFormat="false" ht="15" hidden="false" customHeight="false" outlineLevel="0" collapsed="false">
      <c r="B4189" s="13" t="s">
        <v>4188</v>
      </c>
      <c r="C4189" s="14" t="n">
        <v>155</v>
      </c>
      <c r="D4189" s="14"/>
      <c r="E4189" s="15" t="n">
        <v>100</v>
      </c>
      <c r="H4189" s="16"/>
      <c r="J4189" s="17"/>
    </row>
    <row r="4190" customFormat="false" ht="15" hidden="false" customHeight="false" outlineLevel="0" collapsed="false">
      <c r="B4190" s="13" t="s">
        <v>4189</v>
      </c>
      <c r="C4190" s="14" t="n">
        <v>40.1</v>
      </c>
      <c r="D4190" s="14"/>
      <c r="E4190" s="15" t="n">
        <v>100</v>
      </c>
      <c r="H4190" s="16"/>
      <c r="J4190" s="17"/>
    </row>
    <row r="4191" customFormat="false" ht="15" hidden="false" customHeight="false" outlineLevel="0" collapsed="false">
      <c r="B4191" s="13" t="s">
        <v>4190</v>
      </c>
      <c r="C4191" s="14" t="n">
        <v>53.4</v>
      </c>
      <c r="D4191" s="14"/>
      <c r="E4191" s="15" t="n">
        <v>100</v>
      </c>
      <c r="H4191" s="16"/>
      <c r="J4191" s="17"/>
    </row>
    <row r="4192" customFormat="false" ht="15" hidden="false" customHeight="false" outlineLevel="0" collapsed="false">
      <c r="B4192" s="13" t="s">
        <v>4191</v>
      </c>
      <c r="C4192" s="14" t="n">
        <v>100.8</v>
      </c>
      <c r="D4192" s="14"/>
      <c r="E4192" s="15" t="n">
        <v>100</v>
      </c>
      <c r="H4192" s="16"/>
      <c r="J4192" s="17"/>
    </row>
    <row r="4193" customFormat="false" ht="15" hidden="false" customHeight="false" outlineLevel="0" collapsed="false">
      <c r="B4193" s="13" t="s">
        <v>4192</v>
      </c>
      <c r="C4193" s="14" t="n">
        <v>123.65</v>
      </c>
      <c r="D4193" s="14"/>
      <c r="E4193" s="15" t="n">
        <v>100</v>
      </c>
      <c r="H4193" s="16"/>
      <c r="J4193" s="17"/>
    </row>
    <row r="4194" customFormat="false" ht="15" hidden="false" customHeight="false" outlineLevel="0" collapsed="false">
      <c r="B4194" s="13" t="s">
        <v>4193</v>
      </c>
      <c r="C4194" s="14" t="n">
        <v>88.55</v>
      </c>
      <c r="D4194" s="14"/>
      <c r="E4194" s="15" t="n">
        <v>100</v>
      </c>
      <c r="H4194" s="16"/>
      <c r="J4194" s="17"/>
    </row>
    <row r="4195" customFormat="false" ht="15" hidden="false" customHeight="false" outlineLevel="0" collapsed="false">
      <c r="B4195" s="13" t="s">
        <v>4194</v>
      </c>
      <c r="C4195" s="14" t="n">
        <v>155.3</v>
      </c>
      <c r="D4195" s="14"/>
      <c r="E4195" s="15" t="n">
        <v>100</v>
      </c>
      <c r="H4195" s="16"/>
      <c r="J4195" s="17"/>
    </row>
    <row r="4196" customFormat="false" ht="15" hidden="false" customHeight="false" outlineLevel="0" collapsed="false">
      <c r="B4196" s="13" t="s">
        <v>4195</v>
      </c>
      <c r="C4196" s="14" t="n">
        <v>151.7</v>
      </c>
      <c r="D4196" s="14"/>
      <c r="E4196" s="15" t="n">
        <v>100</v>
      </c>
      <c r="H4196" s="16"/>
      <c r="J4196" s="17"/>
    </row>
    <row r="4197" customFormat="false" ht="15" hidden="false" customHeight="false" outlineLevel="0" collapsed="false">
      <c r="B4197" s="13" t="s">
        <v>4196</v>
      </c>
      <c r="C4197" s="14" t="n">
        <v>85.7</v>
      </c>
      <c r="D4197" s="14"/>
      <c r="E4197" s="15" t="n">
        <v>100</v>
      </c>
      <c r="H4197" s="16"/>
      <c r="J4197" s="17"/>
    </row>
    <row r="4198" customFormat="false" ht="15" hidden="false" customHeight="false" outlineLevel="0" collapsed="false">
      <c r="B4198" s="13" t="s">
        <v>4197</v>
      </c>
      <c r="C4198" s="14" t="n">
        <v>230.55</v>
      </c>
      <c r="D4198" s="14"/>
      <c r="E4198" s="15" t="n">
        <v>100</v>
      </c>
      <c r="H4198" s="16"/>
      <c r="J4198" s="17"/>
    </row>
    <row r="4199" customFormat="false" ht="15" hidden="false" customHeight="false" outlineLevel="0" collapsed="false">
      <c r="B4199" s="13" t="s">
        <v>4198</v>
      </c>
      <c r="C4199" s="14" t="n">
        <v>219.75</v>
      </c>
      <c r="D4199" s="14"/>
      <c r="E4199" s="15" t="n">
        <v>100</v>
      </c>
      <c r="H4199" s="16"/>
      <c r="J4199" s="17"/>
    </row>
    <row r="4200" customFormat="false" ht="15" hidden="false" customHeight="false" outlineLevel="0" collapsed="false">
      <c r="B4200" s="13" t="s">
        <v>4199</v>
      </c>
      <c r="C4200" s="14" t="n">
        <v>156.2</v>
      </c>
      <c r="D4200" s="14"/>
      <c r="E4200" s="15" t="n">
        <v>100</v>
      </c>
      <c r="H4200" s="16"/>
      <c r="J4200" s="17"/>
    </row>
    <row r="4201" customFormat="false" ht="15" hidden="false" customHeight="false" outlineLevel="0" collapsed="false">
      <c r="B4201" s="13" t="s">
        <v>4200</v>
      </c>
      <c r="C4201" s="14" t="n">
        <v>23.85</v>
      </c>
      <c r="D4201" s="14"/>
      <c r="E4201" s="15" t="n">
        <v>100</v>
      </c>
      <c r="H4201" s="16"/>
      <c r="J4201" s="17"/>
    </row>
    <row r="4202" customFormat="false" ht="15" hidden="false" customHeight="false" outlineLevel="0" collapsed="false">
      <c r="B4202" s="13" t="s">
        <v>4201</v>
      </c>
      <c r="C4202" s="14" t="n">
        <v>100.35</v>
      </c>
      <c r="D4202" s="14"/>
      <c r="E4202" s="15" t="n">
        <v>100</v>
      </c>
      <c r="H4202" s="16"/>
      <c r="J4202" s="17"/>
    </row>
    <row r="4203" customFormat="false" ht="15" hidden="false" customHeight="false" outlineLevel="0" collapsed="false">
      <c r="B4203" s="13" t="s">
        <v>4202</v>
      </c>
      <c r="C4203" s="14" t="n">
        <v>226.5</v>
      </c>
      <c r="D4203" s="14"/>
      <c r="E4203" s="15" t="n">
        <v>100</v>
      </c>
      <c r="H4203" s="16"/>
      <c r="J4203" s="17"/>
    </row>
    <row r="4204" customFormat="false" ht="15" hidden="false" customHeight="false" outlineLevel="0" collapsed="false">
      <c r="B4204" s="13" t="s">
        <v>4203</v>
      </c>
      <c r="C4204" s="14" t="n">
        <v>60.5</v>
      </c>
      <c r="D4204" s="14"/>
      <c r="E4204" s="15" t="n">
        <v>100</v>
      </c>
      <c r="H4204" s="16"/>
      <c r="J4204" s="17"/>
    </row>
    <row r="4205" customFormat="false" ht="15" hidden="false" customHeight="false" outlineLevel="0" collapsed="false">
      <c r="B4205" s="13" t="s">
        <v>4204</v>
      </c>
      <c r="C4205" s="14" t="n">
        <v>127.75</v>
      </c>
      <c r="D4205" s="14"/>
      <c r="E4205" s="15" t="n">
        <v>100</v>
      </c>
      <c r="H4205" s="16"/>
      <c r="J4205" s="17"/>
    </row>
    <row r="4206" customFormat="false" ht="15" hidden="false" customHeight="false" outlineLevel="0" collapsed="false">
      <c r="B4206" s="13" t="s">
        <v>4205</v>
      </c>
      <c r="C4206" s="14" t="n">
        <v>97.55</v>
      </c>
      <c r="D4206" s="14"/>
      <c r="E4206" s="15" t="n">
        <v>100</v>
      </c>
      <c r="H4206" s="16"/>
      <c r="J4206" s="17"/>
    </row>
    <row r="4207" customFormat="false" ht="15" hidden="false" customHeight="false" outlineLevel="0" collapsed="false">
      <c r="B4207" s="13" t="s">
        <v>4206</v>
      </c>
      <c r="C4207" s="14" t="n">
        <v>58.9</v>
      </c>
      <c r="D4207" s="14"/>
      <c r="E4207" s="15" t="n">
        <v>100</v>
      </c>
      <c r="H4207" s="16"/>
      <c r="J4207" s="17"/>
    </row>
    <row r="4208" customFormat="false" ht="15" hidden="false" customHeight="false" outlineLevel="0" collapsed="false">
      <c r="B4208" s="13" t="s">
        <v>4207</v>
      </c>
      <c r="C4208" s="14" t="n">
        <v>52.75</v>
      </c>
      <c r="D4208" s="14"/>
      <c r="E4208" s="15" t="n">
        <v>100</v>
      </c>
      <c r="H4208" s="16"/>
      <c r="J4208" s="17"/>
    </row>
    <row r="4209" customFormat="false" ht="15" hidden="false" customHeight="false" outlineLevel="0" collapsed="false">
      <c r="B4209" s="13" t="s">
        <v>4208</v>
      </c>
      <c r="C4209" s="14" t="n">
        <v>108.25</v>
      </c>
      <c r="D4209" s="14"/>
      <c r="E4209" s="15" t="n">
        <v>100</v>
      </c>
      <c r="H4209" s="16"/>
      <c r="J4209" s="17"/>
    </row>
    <row r="4210" customFormat="false" ht="15" hidden="false" customHeight="false" outlineLevel="0" collapsed="false">
      <c r="B4210" s="13" t="s">
        <v>4209</v>
      </c>
      <c r="C4210" s="14" t="n">
        <v>85.15</v>
      </c>
      <c r="D4210" s="14"/>
      <c r="E4210" s="15" t="n">
        <v>100</v>
      </c>
      <c r="H4210" s="16"/>
      <c r="J4210" s="17"/>
    </row>
    <row r="4211" customFormat="false" ht="15" hidden="false" customHeight="false" outlineLevel="0" collapsed="false">
      <c r="B4211" s="13" t="s">
        <v>4210</v>
      </c>
      <c r="C4211" s="14" t="n">
        <v>127.45</v>
      </c>
      <c r="D4211" s="14"/>
      <c r="E4211" s="15" t="n">
        <v>100</v>
      </c>
      <c r="H4211" s="16"/>
      <c r="J4211" s="17"/>
    </row>
    <row r="4212" customFormat="false" ht="15" hidden="false" customHeight="false" outlineLevel="0" collapsed="false">
      <c r="B4212" s="13" t="s">
        <v>4211</v>
      </c>
      <c r="C4212" s="14" t="n">
        <v>160.95</v>
      </c>
      <c r="D4212" s="14"/>
      <c r="E4212" s="15" t="n">
        <v>100</v>
      </c>
      <c r="H4212" s="16"/>
      <c r="J4212" s="17"/>
    </row>
    <row r="4213" customFormat="false" ht="15" hidden="false" customHeight="false" outlineLevel="0" collapsed="false">
      <c r="B4213" s="13" t="s">
        <v>4212</v>
      </c>
      <c r="C4213" s="14" t="n">
        <v>151</v>
      </c>
      <c r="D4213" s="14"/>
      <c r="E4213" s="15" t="n">
        <v>100</v>
      </c>
      <c r="H4213" s="16"/>
      <c r="J4213" s="17"/>
    </row>
    <row r="4214" customFormat="false" ht="15" hidden="false" customHeight="false" outlineLevel="0" collapsed="false">
      <c r="B4214" s="13" t="s">
        <v>4213</v>
      </c>
      <c r="C4214" s="14" t="n">
        <v>253.9</v>
      </c>
      <c r="D4214" s="14"/>
      <c r="E4214" s="15" t="n">
        <v>100</v>
      </c>
      <c r="H4214" s="16"/>
      <c r="J4214" s="17"/>
    </row>
    <row r="4215" customFormat="false" ht="15" hidden="false" customHeight="false" outlineLevel="0" collapsed="false">
      <c r="B4215" s="13" t="s">
        <v>4214</v>
      </c>
      <c r="C4215" s="14" t="n">
        <v>120.8</v>
      </c>
      <c r="D4215" s="14"/>
      <c r="E4215" s="15" t="n">
        <v>100</v>
      </c>
      <c r="H4215" s="16"/>
      <c r="J4215" s="17"/>
    </row>
    <row r="4216" customFormat="false" ht="15" hidden="false" customHeight="false" outlineLevel="0" collapsed="false">
      <c r="B4216" s="13" t="s">
        <v>4215</v>
      </c>
      <c r="C4216" s="14" t="n">
        <v>82.65</v>
      </c>
      <c r="D4216" s="14"/>
      <c r="E4216" s="15" t="n">
        <v>100</v>
      </c>
      <c r="H4216" s="16"/>
      <c r="J4216" s="17"/>
    </row>
    <row r="4217" customFormat="false" ht="15" hidden="false" customHeight="false" outlineLevel="0" collapsed="false">
      <c r="B4217" s="13" t="s">
        <v>4216</v>
      </c>
      <c r="C4217" s="14" t="n">
        <v>156.05</v>
      </c>
      <c r="D4217" s="14"/>
      <c r="E4217" s="15" t="n">
        <v>100</v>
      </c>
      <c r="H4217" s="16"/>
      <c r="J4217" s="17"/>
    </row>
    <row r="4218" customFormat="false" ht="15" hidden="false" customHeight="false" outlineLevel="0" collapsed="false">
      <c r="B4218" s="13" t="s">
        <v>4217</v>
      </c>
      <c r="C4218" s="14" t="n">
        <v>245.95</v>
      </c>
      <c r="D4218" s="14"/>
      <c r="E4218" s="15" t="n">
        <v>100</v>
      </c>
      <c r="H4218" s="16"/>
      <c r="J4218" s="17"/>
    </row>
    <row r="4219" customFormat="false" ht="15" hidden="false" customHeight="false" outlineLevel="0" collapsed="false">
      <c r="B4219" s="13" t="s">
        <v>4218</v>
      </c>
      <c r="C4219" s="14" t="n">
        <v>150.05</v>
      </c>
      <c r="D4219" s="14"/>
      <c r="E4219" s="15" t="n">
        <v>100</v>
      </c>
      <c r="H4219" s="16"/>
      <c r="J4219" s="17"/>
    </row>
    <row r="4220" customFormat="false" ht="15" hidden="false" customHeight="false" outlineLevel="0" collapsed="false">
      <c r="B4220" s="13" t="s">
        <v>4219</v>
      </c>
      <c r="C4220" s="14" t="n">
        <v>188.7</v>
      </c>
      <c r="D4220" s="14"/>
      <c r="E4220" s="15" t="n">
        <v>115.2</v>
      </c>
      <c r="H4220" s="16"/>
      <c r="J4220" s="17"/>
    </row>
    <row r="4221" customFormat="false" ht="15" hidden="false" customHeight="false" outlineLevel="0" collapsed="false">
      <c r="B4221" s="13" t="s">
        <v>4220</v>
      </c>
      <c r="C4221" s="14" t="n">
        <v>632.45</v>
      </c>
      <c r="D4221" s="14"/>
      <c r="E4221" s="15" t="n">
        <v>109.5</v>
      </c>
      <c r="H4221" s="16"/>
      <c r="J4221" s="17"/>
    </row>
    <row r="4222" customFormat="false" ht="15" hidden="false" customHeight="false" outlineLevel="0" collapsed="false">
      <c r="B4222" s="13" t="s">
        <v>4221</v>
      </c>
      <c r="C4222" s="14" t="n">
        <v>927.4</v>
      </c>
      <c r="D4222" s="14"/>
      <c r="E4222" s="15" t="n">
        <v>109.5</v>
      </c>
      <c r="H4222" s="16"/>
      <c r="J4222" s="17"/>
    </row>
    <row r="4223" customFormat="false" ht="15" hidden="false" customHeight="false" outlineLevel="0" collapsed="false">
      <c r="B4223" s="13" t="s">
        <v>4222</v>
      </c>
      <c r="C4223" s="14" t="n">
        <v>1318.75</v>
      </c>
      <c r="D4223" s="14"/>
      <c r="E4223" s="15" t="n">
        <v>109.5</v>
      </c>
      <c r="H4223" s="16"/>
      <c r="J4223" s="17"/>
    </row>
    <row r="4224" customFormat="false" ht="15" hidden="false" customHeight="false" outlineLevel="0" collapsed="false">
      <c r="B4224" s="13" t="s">
        <v>4223</v>
      </c>
      <c r="C4224" s="14" t="n">
        <v>1543.2</v>
      </c>
      <c r="D4224" s="14"/>
      <c r="E4224" s="15" t="n">
        <v>109.5</v>
      </c>
      <c r="H4224" s="16"/>
      <c r="J4224" s="17"/>
    </row>
    <row r="4225" customFormat="false" ht="15" hidden="false" customHeight="false" outlineLevel="0" collapsed="false">
      <c r="B4225" s="13" t="s">
        <v>4224</v>
      </c>
      <c r="C4225" s="14" t="n">
        <v>632.45</v>
      </c>
      <c r="D4225" s="14"/>
      <c r="E4225" s="15" t="n">
        <v>109.5</v>
      </c>
      <c r="H4225" s="16"/>
      <c r="J4225" s="17"/>
    </row>
    <row r="4226" customFormat="false" ht="15" hidden="false" customHeight="false" outlineLevel="0" collapsed="false">
      <c r="B4226" s="13" t="s">
        <v>4225</v>
      </c>
      <c r="C4226" s="14" t="n">
        <v>927.4</v>
      </c>
      <c r="D4226" s="14"/>
      <c r="E4226" s="15" t="n">
        <v>109.5</v>
      </c>
      <c r="H4226" s="16"/>
      <c r="J4226" s="17"/>
    </row>
    <row r="4227" customFormat="false" ht="15" hidden="false" customHeight="false" outlineLevel="0" collapsed="false">
      <c r="B4227" s="13" t="s">
        <v>4226</v>
      </c>
      <c r="C4227" s="14" t="n">
        <v>1318.75</v>
      </c>
      <c r="D4227" s="14"/>
      <c r="E4227" s="15" t="n">
        <v>109.5</v>
      </c>
      <c r="H4227" s="16"/>
      <c r="J4227" s="17"/>
    </row>
    <row r="4228" customFormat="false" ht="15" hidden="false" customHeight="false" outlineLevel="0" collapsed="false">
      <c r="B4228" s="13" t="s">
        <v>4227</v>
      </c>
      <c r="C4228" s="14" t="n">
        <v>1543.2</v>
      </c>
      <c r="D4228" s="14"/>
      <c r="E4228" s="15" t="n">
        <v>109.5</v>
      </c>
      <c r="H4228" s="16"/>
      <c r="J4228" s="17"/>
    </row>
    <row r="4229" customFormat="false" ht="15" hidden="false" customHeight="false" outlineLevel="0" collapsed="false">
      <c r="B4229" s="13" t="s">
        <v>4228</v>
      </c>
      <c r="C4229" s="14" t="n">
        <v>632.45</v>
      </c>
      <c r="D4229" s="14"/>
      <c r="E4229" s="15" t="n">
        <v>109.5</v>
      </c>
      <c r="H4229" s="16"/>
      <c r="J4229" s="17"/>
    </row>
    <row r="4230" customFormat="false" ht="15" hidden="false" customHeight="false" outlineLevel="0" collapsed="false">
      <c r="B4230" s="13" t="s">
        <v>4229</v>
      </c>
      <c r="C4230" s="14" t="n">
        <v>927.4</v>
      </c>
      <c r="D4230" s="14"/>
      <c r="E4230" s="15" t="n">
        <v>109.5</v>
      </c>
      <c r="H4230" s="16"/>
      <c r="J4230" s="17"/>
    </row>
    <row r="4231" customFormat="false" ht="15" hidden="false" customHeight="false" outlineLevel="0" collapsed="false">
      <c r="B4231" s="13" t="s">
        <v>4230</v>
      </c>
      <c r="C4231" s="14" t="n">
        <v>1318.75</v>
      </c>
      <c r="D4231" s="14"/>
      <c r="E4231" s="15" t="n">
        <v>109.5</v>
      </c>
      <c r="H4231" s="16"/>
      <c r="J4231" s="17"/>
    </row>
    <row r="4232" customFormat="false" ht="15" hidden="false" customHeight="false" outlineLevel="0" collapsed="false">
      <c r="B4232" s="13" t="s">
        <v>4231</v>
      </c>
      <c r="C4232" s="14" t="n">
        <v>1543.2</v>
      </c>
      <c r="D4232" s="14"/>
      <c r="E4232" s="15" t="n">
        <v>109.5</v>
      </c>
      <c r="H4232" s="16"/>
      <c r="J4232" s="17"/>
    </row>
    <row r="4233" customFormat="false" ht="15" hidden="false" customHeight="false" outlineLevel="0" collapsed="false">
      <c r="B4233" s="13" t="s">
        <v>4232</v>
      </c>
      <c r="C4233" s="14" t="n">
        <v>632.45</v>
      </c>
      <c r="D4233" s="14"/>
      <c r="E4233" s="15" t="n">
        <v>109.5</v>
      </c>
      <c r="H4233" s="16"/>
      <c r="J4233" s="17"/>
    </row>
    <row r="4234" customFormat="false" ht="15" hidden="false" customHeight="false" outlineLevel="0" collapsed="false">
      <c r="B4234" s="13" t="s">
        <v>4233</v>
      </c>
      <c r="C4234" s="14" t="n">
        <v>927.4</v>
      </c>
      <c r="D4234" s="14"/>
      <c r="E4234" s="15" t="n">
        <v>109.5</v>
      </c>
      <c r="H4234" s="16"/>
      <c r="J4234" s="17"/>
    </row>
    <row r="4235" customFormat="false" ht="15" hidden="false" customHeight="false" outlineLevel="0" collapsed="false">
      <c r="B4235" s="13" t="s">
        <v>4234</v>
      </c>
      <c r="C4235" s="14" t="n">
        <v>1318.75</v>
      </c>
      <c r="D4235" s="14"/>
      <c r="E4235" s="15" t="n">
        <v>109.5</v>
      </c>
      <c r="H4235" s="16"/>
      <c r="J4235" s="17"/>
    </row>
    <row r="4236" customFormat="false" ht="15" hidden="false" customHeight="false" outlineLevel="0" collapsed="false">
      <c r="B4236" s="13" t="s">
        <v>4235</v>
      </c>
      <c r="C4236" s="14" t="n">
        <v>1543.2</v>
      </c>
      <c r="D4236" s="14"/>
      <c r="E4236" s="15" t="n">
        <v>109.5</v>
      </c>
      <c r="H4236" s="16"/>
      <c r="J4236" s="17"/>
    </row>
    <row r="4237" customFormat="false" ht="15" hidden="false" customHeight="false" outlineLevel="0" collapsed="false">
      <c r="B4237" s="13" t="s">
        <v>4236</v>
      </c>
      <c r="C4237" s="14" t="n">
        <v>632.45</v>
      </c>
      <c r="D4237" s="14"/>
      <c r="E4237" s="15" t="n">
        <v>109.5</v>
      </c>
      <c r="H4237" s="16"/>
      <c r="J4237" s="17"/>
    </row>
    <row r="4238" customFormat="false" ht="15" hidden="false" customHeight="false" outlineLevel="0" collapsed="false">
      <c r="B4238" s="13" t="s">
        <v>4237</v>
      </c>
      <c r="C4238" s="14" t="n">
        <v>927.4</v>
      </c>
      <c r="D4238" s="14"/>
      <c r="E4238" s="15" t="n">
        <v>109.5</v>
      </c>
      <c r="H4238" s="16"/>
      <c r="J4238" s="17"/>
    </row>
    <row r="4239" customFormat="false" ht="15" hidden="false" customHeight="false" outlineLevel="0" collapsed="false">
      <c r="B4239" s="13" t="s">
        <v>4238</v>
      </c>
      <c r="C4239" s="14" t="n">
        <v>1318.75</v>
      </c>
      <c r="D4239" s="14"/>
      <c r="E4239" s="15" t="n">
        <v>109.5</v>
      </c>
      <c r="H4239" s="16"/>
      <c r="J4239" s="17"/>
    </row>
    <row r="4240" customFormat="false" ht="15" hidden="false" customHeight="false" outlineLevel="0" collapsed="false">
      <c r="B4240" s="13" t="s">
        <v>4239</v>
      </c>
      <c r="C4240" s="14" t="n">
        <v>1543.2</v>
      </c>
      <c r="D4240" s="14"/>
      <c r="E4240" s="15" t="n">
        <v>109.5</v>
      </c>
      <c r="H4240" s="16"/>
      <c r="J4240" s="17"/>
    </row>
    <row r="4241" customFormat="false" ht="15" hidden="false" customHeight="false" outlineLevel="0" collapsed="false">
      <c r="B4241" s="13" t="s">
        <v>4240</v>
      </c>
      <c r="C4241" s="14" t="n">
        <v>632.45</v>
      </c>
      <c r="D4241" s="14"/>
      <c r="E4241" s="15" t="n">
        <v>109.5</v>
      </c>
      <c r="H4241" s="16"/>
      <c r="J4241" s="17"/>
    </row>
    <row r="4242" customFormat="false" ht="15" hidden="false" customHeight="false" outlineLevel="0" collapsed="false">
      <c r="B4242" s="13" t="s">
        <v>4241</v>
      </c>
      <c r="C4242" s="14" t="n">
        <v>927.4</v>
      </c>
      <c r="D4242" s="14"/>
      <c r="E4242" s="15" t="n">
        <v>109.5</v>
      </c>
      <c r="H4242" s="16"/>
      <c r="J4242" s="17"/>
    </row>
    <row r="4243" customFormat="false" ht="15" hidden="false" customHeight="false" outlineLevel="0" collapsed="false">
      <c r="B4243" s="13" t="s">
        <v>4242</v>
      </c>
      <c r="C4243" s="14" t="n">
        <v>1318.75</v>
      </c>
      <c r="D4243" s="14"/>
      <c r="E4243" s="15" t="n">
        <v>109.5</v>
      </c>
      <c r="H4243" s="16"/>
      <c r="J4243" s="17"/>
    </row>
    <row r="4244" customFormat="false" ht="15" hidden="false" customHeight="false" outlineLevel="0" collapsed="false">
      <c r="B4244" s="13" t="s">
        <v>4243</v>
      </c>
      <c r="C4244" s="14" t="n">
        <v>1543.2</v>
      </c>
      <c r="D4244" s="14"/>
      <c r="E4244" s="15" t="n">
        <v>109.5</v>
      </c>
      <c r="H4244" s="16"/>
      <c r="J4244" s="17"/>
    </row>
    <row r="4245" customFormat="false" ht="15" hidden="false" customHeight="false" outlineLevel="0" collapsed="false">
      <c r="B4245" s="13" t="s">
        <v>4244</v>
      </c>
      <c r="C4245" s="14" t="n">
        <v>53.9</v>
      </c>
      <c r="D4245" s="14"/>
      <c r="E4245" s="15" t="n">
        <v>109.5</v>
      </c>
      <c r="H4245" s="16"/>
      <c r="J4245" s="17"/>
    </row>
    <row r="4246" customFormat="false" ht="15" hidden="false" customHeight="false" outlineLevel="0" collapsed="false">
      <c r="B4246" s="13" t="s">
        <v>4245</v>
      </c>
      <c r="C4246" s="14" t="n">
        <v>107.8</v>
      </c>
      <c r="D4246" s="14"/>
      <c r="E4246" s="15" t="n">
        <v>109.5</v>
      </c>
      <c r="H4246" s="16"/>
      <c r="J4246" s="17"/>
    </row>
    <row r="4247" customFormat="false" ht="15" hidden="false" customHeight="false" outlineLevel="0" collapsed="false">
      <c r="B4247" s="13" t="s">
        <v>4246</v>
      </c>
      <c r="C4247" s="14" t="n">
        <v>161.7</v>
      </c>
      <c r="D4247" s="14"/>
      <c r="E4247" s="15" t="n">
        <v>109.5</v>
      </c>
      <c r="H4247" s="16"/>
      <c r="J4247" s="17"/>
    </row>
    <row r="4248" customFormat="false" ht="15" hidden="false" customHeight="false" outlineLevel="0" collapsed="false">
      <c r="B4248" s="13" t="s">
        <v>4247</v>
      </c>
      <c r="C4248" s="14" t="n">
        <v>48.7</v>
      </c>
      <c r="D4248" s="14"/>
      <c r="E4248" s="15" t="n">
        <v>147.2</v>
      </c>
      <c r="H4248" s="16"/>
      <c r="J4248" s="17"/>
    </row>
    <row r="4249" customFormat="false" ht="15" hidden="false" customHeight="false" outlineLevel="0" collapsed="false">
      <c r="B4249" s="13" t="s">
        <v>4248</v>
      </c>
      <c r="C4249" s="14" t="n">
        <v>33.35</v>
      </c>
      <c r="D4249" s="14"/>
      <c r="E4249" s="15" t="n">
        <v>147.2</v>
      </c>
      <c r="H4249" s="16"/>
      <c r="J4249" s="17"/>
    </row>
    <row r="4250" customFormat="false" ht="15" hidden="false" customHeight="false" outlineLevel="0" collapsed="false">
      <c r="B4250" s="13" t="s">
        <v>4249</v>
      </c>
      <c r="C4250" s="14" t="n">
        <v>71.5</v>
      </c>
      <c r="D4250" s="14"/>
      <c r="E4250" s="15" t="n">
        <v>147.2</v>
      </c>
      <c r="H4250" s="16"/>
      <c r="J4250" s="17"/>
    </row>
    <row r="4251" customFormat="false" ht="15" hidden="false" customHeight="false" outlineLevel="0" collapsed="false">
      <c r="B4251" s="13" t="s">
        <v>4250</v>
      </c>
      <c r="C4251" s="14" t="n">
        <v>110.9</v>
      </c>
      <c r="D4251" s="14"/>
      <c r="E4251" s="15" t="n">
        <v>147.2</v>
      </c>
      <c r="H4251" s="16"/>
      <c r="J4251" s="17"/>
    </row>
    <row r="4252" customFormat="false" ht="15" hidden="false" customHeight="false" outlineLevel="0" collapsed="false">
      <c r="B4252" s="13" t="s">
        <v>4251</v>
      </c>
      <c r="C4252" s="14" t="n">
        <v>52.85</v>
      </c>
      <c r="D4252" s="14"/>
      <c r="E4252" s="15" t="n">
        <v>100</v>
      </c>
      <c r="H4252" s="16"/>
      <c r="J4252" s="17"/>
    </row>
    <row r="4253" customFormat="false" ht="15" hidden="false" customHeight="false" outlineLevel="0" collapsed="false">
      <c r="B4253" s="13" t="s">
        <v>4252</v>
      </c>
      <c r="C4253" s="14" t="n">
        <v>42.6</v>
      </c>
      <c r="D4253" s="14"/>
      <c r="E4253" s="15" t="n">
        <v>100</v>
      </c>
      <c r="H4253" s="16"/>
      <c r="J4253" s="17"/>
    </row>
    <row r="4254" customFormat="false" ht="15" hidden="false" customHeight="false" outlineLevel="0" collapsed="false">
      <c r="B4254" s="13" t="s">
        <v>4253</v>
      </c>
      <c r="C4254" s="14" t="n">
        <v>290.3</v>
      </c>
      <c r="D4254" s="14"/>
      <c r="E4254" s="15" t="n">
        <v>147.2</v>
      </c>
      <c r="H4254" s="16"/>
      <c r="J4254" s="17"/>
    </row>
    <row r="4255" customFormat="false" ht="15" hidden="false" customHeight="false" outlineLevel="0" collapsed="false">
      <c r="B4255" s="13" t="s">
        <v>4254</v>
      </c>
      <c r="C4255" s="14" t="n">
        <v>380.15</v>
      </c>
      <c r="D4255" s="14"/>
      <c r="E4255" s="15" t="n">
        <v>100</v>
      </c>
      <c r="H4255" s="16"/>
      <c r="J4255" s="17"/>
    </row>
    <row r="4256" customFormat="false" ht="15" hidden="false" customHeight="false" outlineLevel="0" collapsed="false">
      <c r="B4256" s="13" t="s">
        <v>4255</v>
      </c>
      <c r="C4256" s="14" t="n">
        <v>313.95</v>
      </c>
      <c r="D4256" s="14"/>
      <c r="E4256" s="15" t="n">
        <v>100</v>
      </c>
      <c r="H4256" s="16"/>
      <c r="J4256" s="17"/>
    </row>
    <row r="4257" customFormat="false" ht="15" hidden="false" customHeight="false" outlineLevel="0" collapsed="false">
      <c r="B4257" s="13" t="s">
        <v>4256</v>
      </c>
      <c r="C4257" s="14" t="n">
        <v>434.7</v>
      </c>
      <c r="D4257" s="14"/>
      <c r="E4257" s="15" t="n">
        <v>100</v>
      </c>
      <c r="H4257" s="16"/>
      <c r="J4257" s="17"/>
    </row>
    <row r="4258" customFormat="false" ht="15" hidden="false" customHeight="false" outlineLevel="0" collapsed="false">
      <c r="B4258" s="13" t="s">
        <v>4257</v>
      </c>
      <c r="C4258" s="14" t="n">
        <v>340.5</v>
      </c>
      <c r="D4258" s="14"/>
      <c r="E4258" s="15" t="n">
        <v>100</v>
      </c>
      <c r="H4258" s="16"/>
      <c r="J4258" s="17"/>
    </row>
    <row r="4259" customFormat="false" ht="15" hidden="false" customHeight="false" outlineLevel="0" collapsed="false">
      <c r="B4259" s="13" t="s">
        <v>4258</v>
      </c>
      <c r="C4259" s="14" t="n">
        <v>675.9</v>
      </c>
      <c r="D4259" s="14"/>
      <c r="E4259" s="15" t="n">
        <v>100</v>
      </c>
      <c r="H4259" s="16"/>
      <c r="J4259" s="17"/>
    </row>
    <row r="4260" customFormat="false" ht="15" hidden="false" customHeight="false" outlineLevel="0" collapsed="false">
      <c r="B4260" s="13" t="s">
        <v>4259</v>
      </c>
      <c r="C4260" s="14" t="n">
        <v>340.5</v>
      </c>
      <c r="D4260" s="14"/>
      <c r="E4260" s="15" t="n">
        <v>100</v>
      </c>
      <c r="H4260" s="16"/>
      <c r="J4260" s="17"/>
    </row>
    <row r="4261" customFormat="false" ht="15" hidden="false" customHeight="false" outlineLevel="0" collapsed="false">
      <c r="B4261" s="13" t="s">
        <v>4260</v>
      </c>
      <c r="C4261" s="14" t="n">
        <v>235.6</v>
      </c>
      <c r="D4261" s="14"/>
      <c r="E4261" s="15" t="n">
        <v>100</v>
      </c>
      <c r="H4261" s="16"/>
      <c r="J4261" s="17"/>
    </row>
    <row r="4262" customFormat="false" ht="15" hidden="false" customHeight="false" outlineLevel="0" collapsed="false">
      <c r="B4262" s="13" t="s">
        <v>4261</v>
      </c>
      <c r="C4262" s="14" t="n">
        <v>1016.4</v>
      </c>
      <c r="D4262" s="14"/>
      <c r="E4262" s="15" t="n">
        <v>100</v>
      </c>
      <c r="H4262" s="16"/>
      <c r="J4262" s="17"/>
    </row>
    <row r="4263" customFormat="false" ht="15" hidden="false" customHeight="false" outlineLevel="0" collapsed="false">
      <c r="B4263" s="13" t="s">
        <v>4262</v>
      </c>
      <c r="C4263" s="14" t="n">
        <v>443.35</v>
      </c>
      <c r="D4263" s="14"/>
      <c r="E4263" s="15" t="n">
        <v>100</v>
      </c>
      <c r="H4263" s="16"/>
      <c r="J4263" s="17"/>
    </row>
    <row r="4264" customFormat="false" ht="15" hidden="false" customHeight="false" outlineLevel="0" collapsed="false">
      <c r="B4264" s="13" t="s">
        <v>4263</v>
      </c>
      <c r="C4264" s="14" t="n">
        <v>605.05</v>
      </c>
      <c r="D4264" s="14"/>
      <c r="E4264" s="15" t="n">
        <v>100</v>
      </c>
      <c r="H4264" s="16"/>
      <c r="J4264" s="17"/>
    </row>
    <row r="4265" customFormat="false" ht="15" hidden="false" customHeight="false" outlineLevel="0" collapsed="false">
      <c r="B4265" s="13" t="s">
        <v>4264</v>
      </c>
      <c r="C4265" s="14" t="n">
        <v>261.85</v>
      </c>
      <c r="D4265" s="14"/>
      <c r="E4265" s="15" t="n">
        <v>100</v>
      </c>
      <c r="H4265" s="16"/>
      <c r="J4265" s="17"/>
    </row>
    <row r="4266" customFormat="false" ht="15" hidden="false" customHeight="false" outlineLevel="0" collapsed="false">
      <c r="B4266" s="13" t="s">
        <v>4265</v>
      </c>
      <c r="C4266" s="14" t="n">
        <v>600.7</v>
      </c>
      <c r="D4266" s="14"/>
      <c r="E4266" s="15" t="n">
        <v>100</v>
      </c>
      <c r="H4266" s="16"/>
      <c r="J4266" s="17"/>
    </row>
    <row r="4267" customFormat="false" ht="15" hidden="false" customHeight="false" outlineLevel="0" collapsed="false">
      <c r="B4267" s="13" t="s">
        <v>4266</v>
      </c>
      <c r="C4267" s="14" t="n">
        <v>1016.4</v>
      </c>
      <c r="D4267" s="14"/>
      <c r="E4267" s="15" t="n">
        <v>100</v>
      </c>
      <c r="H4267" s="16"/>
      <c r="J4267" s="17"/>
    </row>
    <row r="4268" customFormat="false" ht="15" hidden="false" customHeight="false" outlineLevel="0" collapsed="false">
      <c r="B4268" s="13" t="s">
        <v>4267</v>
      </c>
      <c r="C4268" s="14" t="n">
        <v>458.85</v>
      </c>
      <c r="D4268" s="14"/>
      <c r="E4268" s="15" t="n">
        <v>100</v>
      </c>
      <c r="H4268" s="16"/>
      <c r="J4268" s="17"/>
    </row>
    <row r="4269" customFormat="false" ht="15" hidden="false" customHeight="false" outlineLevel="0" collapsed="false">
      <c r="B4269" s="13" t="s">
        <v>4268</v>
      </c>
      <c r="C4269" s="14" t="n">
        <v>1016.4</v>
      </c>
      <c r="D4269" s="14"/>
      <c r="E4269" s="15" t="n">
        <v>100</v>
      </c>
      <c r="H4269" s="16"/>
      <c r="J4269" s="17"/>
    </row>
    <row r="4270" customFormat="false" ht="15" hidden="false" customHeight="false" outlineLevel="0" collapsed="false">
      <c r="B4270" s="13" t="s">
        <v>4269</v>
      </c>
      <c r="C4270" s="14" t="n">
        <v>400.15</v>
      </c>
      <c r="D4270" s="14"/>
      <c r="E4270" s="15" t="n">
        <v>100</v>
      </c>
      <c r="H4270" s="16"/>
      <c r="J4270" s="17"/>
    </row>
    <row r="4271" customFormat="false" ht="15" hidden="false" customHeight="false" outlineLevel="0" collapsed="false">
      <c r="B4271" s="13" t="s">
        <v>4270</v>
      </c>
      <c r="C4271" s="14" t="n">
        <v>406.55</v>
      </c>
      <c r="D4271" s="14"/>
      <c r="E4271" s="15" t="n">
        <v>100</v>
      </c>
      <c r="H4271" s="16"/>
      <c r="J4271" s="17"/>
    </row>
    <row r="4272" customFormat="false" ht="15" hidden="false" customHeight="false" outlineLevel="0" collapsed="false">
      <c r="B4272" s="13" t="s">
        <v>4271</v>
      </c>
      <c r="C4272" s="14" t="n">
        <v>675.9</v>
      </c>
      <c r="D4272" s="14"/>
      <c r="E4272" s="15" t="n">
        <v>100</v>
      </c>
      <c r="H4272" s="16"/>
      <c r="J4272" s="17"/>
    </row>
    <row r="4273" customFormat="false" ht="15" hidden="false" customHeight="false" outlineLevel="0" collapsed="false">
      <c r="B4273" s="13" t="s">
        <v>4272</v>
      </c>
      <c r="C4273" s="14" t="n">
        <v>417.45</v>
      </c>
      <c r="D4273" s="14"/>
      <c r="E4273" s="15" t="n">
        <v>100</v>
      </c>
      <c r="H4273" s="16"/>
      <c r="J4273" s="17"/>
    </row>
    <row r="4274" customFormat="false" ht="15" hidden="false" customHeight="false" outlineLevel="0" collapsed="false">
      <c r="B4274" s="13" t="s">
        <v>4273</v>
      </c>
      <c r="C4274" s="14" t="n">
        <v>477.55</v>
      </c>
      <c r="D4274" s="14"/>
      <c r="E4274" s="15" t="n">
        <v>100</v>
      </c>
      <c r="H4274" s="16"/>
      <c r="J4274" s="17"/>
    </row>
    <row r="4275" customFormat="false" ht="15" hidden="false" customHeight="false" outlineLevel="0" collapsed="false">
      <c r="B4275" s="13" t="s">
        <v>4274</v>
      </c>
      <c r="C4275" s="14" t="n">
        <v>514.35</v>
      </c>
      <c r="D4275" s="14"/>
      <c r="E4275" s="15" t="n">
        <v>100</v>
      </c>
      <c r="H4275" s="16"/>
      <c r="J4275" s="17"/>
    </row>
    <row r="4276" customFormat="false" ht="15" hidden="false" customHeight="false" outlineLevel="0" collapsed="false">
      <c r="B4276" s="13" t="s">
        <v>4275</v>
      </c>
      <c r="C4276" s="14" t="n">
        <v>230.9</v>
      </c>
      <c r="D4276" s="14"/>
      <c r="E4276" s="15" t="n">
        <v>100</v>
      </c>
      <c r="H4276" s="16"/>
      <c r="J4276" s="17"/>
    </row>
    <row r="4277" customFormat="false" ht="15" hidden="false" customHeight="false" outlineLevel="0" collapsed="false">
      <c r="B4277" s="13" t="s">
        <v>4276</v>
      </c>
      <c r="C4277" s="14" t="n">
        <v>2086.3</v>
      </c>
      <c r="D4277" s="14"/>
      <c r="E4277" s="15" t="n">
        <v>100</v>
      </c>
      <c r="H4277" s="16"/>
      <c r="J4277" s="17"/>
    </row>
    <row r="4278" customFormat="false" ht="15" hidden="false" customHeight="false" outlineLevel="0" collapsed="false">
      <c r="B4278" s="13" t="s">
        <v>4277</v>
      </c>
      <c r="C4278" s="14" t="n">
        <v>230.9</v>
      </c>
      <c r="D4278" s="14"/>
      <c r="E4278" s="15" t="n">
        <v>100</v>
      </c>
      <c r="H4278" s="16"/>
      <c r="J4278" s="17"/>
    </row>
    <row r="4279" customFormat="false" ht="15" hidden="false" customHeight="false" outlineLevel="0" collapsed="false">
      <c r="B4279" s="13" t="s">
        <v>4278</v>
      </c>
      <c r="C4279" s="14" t="n">
        <v>506.85</v>
      </c>
      <c r="D4279" s="14"/>
      <c r="E4279" s="15" t="n">
        <v>100</v>
      </c>
      <c r="H4279" s="16"/>
      <c r="J4279" s="17"/>
    </row>
    <row r="4280" customFormat="false" ht="15" hidden="false" customHeight="false" outlineLevel="0" collapsed="false">
      <c r="B4280" s="13" t="s">
        <v>4279</v>
      </c>
      <c r="C4280" s="14" t="n">
        <v>148.35</v>
      </c>
      <c r="D4280" s="14"/>
      <c r="E4280" s="15" t="n">
        <v>100</v>
      </c>
      <c r="H4280" s="16"/>
      <c r="J4280" s="17"/>
    </row>
    <row r="4281" customFormat="false" ht="15" hidden="false" customHeight="false" outlineLevel="0" collapsed="false">
      <c r="B4281" s="13" t="s">
        <v>4280</v>
      </c>
      <c r="C4281" s="14" t="n">
        <v>594.45</v>
      </c>
      <c r="D4281" s="14"/>
      <c r="E4281" s="15" t="n">
        <v>100</v>
      </c>
      <c r="H4281" s="16"/>
      <c r="J4281" s="17"/>
    </row>
    <row r="4282" customFormat="false" ht="15" hidden="false" customHeight="false" outlineLevel="0" collapsed="false">
      <c r="B4282" s="13" t="s">
        <v>4281</v>
      </c>
      <c r="C4282" s="14" t="n">
        <v>646.8</v>
      </c>
      <c r="D4282" s="14"/>
      <c r="E4282" s="15" t="n">
        <v>100</v>
      </c>
      <c r="H4282" s="16"/>
      <c r="J4282" s="17"/>
    </row>
    <row r="4283" customFormat="false" ht="15" hidden="false" customHeight="false" outlineLevel="0" collapsed="false">
      <c r="B4283" s="13" t="s">
        <v>4282</v>
      </c>
      <c r="C4283" s="14" t="n">
        <v>711.75</v>
      </c>
      <c r="D4283" s="14"/>
      <c r="E4283" s="15" t="n">
        <v>100</v>
      </c>
      <c r="H4283" s="16"/>
      <c r="J4283" s="17"/>
    </row>
    <row r="4284" customFormat="false" ht="15" hidden="false" customHeight="false" outlineLevel="0" collapsed="false">
      <c r="B4284" s="13" t="s">
        <v>4283</v>
      </c>
      <c r="C4284" s="14" t="n">
        <v>344.15</v>
      </c>
      <c r="D4284" s="14"/>
      <c r="E4284" s="15" t="n">
        <v>100</v>
      </c>
      <c r="H4284" s="16"/>
      <c r="J4284" s="17"/>
    </row>
    <row r="4285" customFormat="false" ht="15" hidden="false" customHeight="false" outlineLevel="0" collapsed="false">
      <c r="B4285" s="13" t="s">
        <v>4284</v>
      </c>
      <c r="C4285" s="14" t="n">
        <v>445.85</v>
      </c>
      <c r="D4285" s="14"/>
      <c r="E4285" s="15" t="n">
        <v>100</v>
      </c>
      <c r="H4285" s="16"/>
      <c r="J4285" s="17"/>
    </row>
    <row r="4286" customFormat="false" ht="15" hidden="false" customHeight="false" outlineLevel="0" collapsed="false">
      <c r="B4286" s="13" t="s">
        <v>4285</v>
      </c>
      <c r="C4286" s="14" t="n">
        <v>383.5</v>
      </c>
      <c r="D4286" s="14"/>
      <c r="E4286" s="15" t="n">
        <v>100</v>
      </c>
      <c r="H4286" s="16"/>
      <c r="J4286" s="17"/>
    </row>
    <row r="4287" customFormat="false" ht="15" hidden="false" customHeight="false" outlineLevel="0" collapsed="false">
      <c r="B4287" s="13" t="s">
        <v>4286</v>
      </c>
      <c r="C4287" s="14" t="n">
        <v>424.3</v>
      </c>
      <c r="D4287" s="14"/>
      <c r="E4287" s="15" t="n">
        <v>100</v>
      </c>
      <c r="H4287" s="16"/>
      <c r="J4287" s="17"/>
    </row>
    <row r="4288" customFormat="false" ht="15" hidden="false" customHeight="false" outlineLevel="0" collapsed="false">
      <c r="B4288" s="13" t="s">
        <v>4287</v>
      </c>
      <c r="C4288" s="14" t="n">
        <v>626.7</v>
      </c>
      <c r="D4288" s="14"/>
      <c r="E4288" s="15" t="n">
        <v>100</v>
      </c>
      <c r="H4288" s="16"/>
      <c r="J4288" s="17"/>
    </row>
    <row r="4289" customFormat="false" ht="15" hidden="false" customHeight="false" outlineLevel="0" collapsed="false">
      <c r="B4289" s="13" t="s">
        <v>4288</v>
      </c>
      <c r="C4289" s="14" t="n">
        <v>255.5</v>
      </c>
      <c r="D4289" s="14"/>
      <c r="E4289" s="15" t="n">
        <v>100</v>
      </c>
      <c r="H4289" s="16"/>
      <c r="J4289" s="17"/>
    </row>
    <row r="4290" customFormat="false" ht="15" hidden="false" customHeight="false" outlineLevel="0" collapsed="false">
      <c r="B4290" s="13" t="s">
        <v>4289</v>
      </c>
      <c r="C4290" s="14" t="n">
        <v>626.25</v>
      </c>
      <c r="D4290" s="14"/>
      <c r="E4290" s="15" t="n">
        <v>100</v>
      </c>
      <c r="H4290" s="16"/>
      <c r="J4290" s="17"/>
    </row>
    <row r="4291" customFormat="false" ht="15" hidden="false" customHeight="false" outlineLevel="0" collapsed="false">
      <c r="B4291" s="13" t="s">
        <v>4290</v>
      </c>
      <c r="C4291" s="14" t="n">
        <v>904.05</v>
      </c>
      <c r="D4291" s="14"/>
      <c r="E4291" s="15" t="n">
        <v>100</v>
      </c>
      <c r="H4291" s="16"/>
      <c r="J4291" s="17"/>
    </row>
    <row r="4292" customFormat="false" ht="15" hidden="false" customHeight="false" outlineLevel="0" collapsed="false">
      <c r="B4292" s="13" t="s">
        <v>4291</v>
      </c>
      <c r="C4292" s="14" t="n">
        <v>233.85</v>
      </c>
      <c r="D4292" s="14"/>
      <c r="E4292" s="15" t="n">
        <v>100</v>
      </c>
      <c r="H4292" s="16"/>
      <c r="J4292" s="17"/>
    </row>
    <row r="4293" customFormat="false" ht="15" hidden="false" customHeight="false" outlineLevel="0" collapsed="false">
      <c r="B4293" s="13" t="s">
        <v>4292</v>
      </c>
      <c r="C4293" s="14" t="n">
        <v>496.6</v>
      </c>
      <c r="D4293" s="14"/>
      <c r="E4293" s="15" t="n">
        <v>100</v>
      </c>
      <c r="H4293" s="16"/>
      <c r="J4293" s="17"/>
    </row>
    <row r="4294" customFormat="false" ht="15" hidden="false" customHeight="false" outlineLevel="0" collapsed="false">
      <c r="B4294" s="13" t="s">
        <v>4293</v>
      </c>
      <c r="C4294" s="14" t="n">
        <v>621.7</v>
      </c>
      <c r="D4294" s="14"/>
      <c r="E4294" s="15" t="n">
        <v>100</v>
      </c>
      <c r="H4294" s="16"/>
      <c r="J4294" s="17"/>
    </row>
    <row r="4295" customFormat="false" ht="15" hidden="false" customHeight="false" outlineLevel="0" collapsed="false">
      <c r="B4295" s="13" t="s">
        <v>4294</v>
      </c>
      <c r="C4295" s="14" t="n">
        <v>574.2</v>
      </c>
      <c r="D4295" s="14"/>
      <c r="E4295" s="15" t="n">
        <v>100</v>
      </c>
      <c r="H4295" s="16"/>
      <c r="J4295" s="17"/>
    </row>
    <row r="4296" customFormat="false" ht="15" hidden="false" customHeight="false" outlineLevel="0" collapsed="false">
      <c r="B4296" s="13" t="s">
        <v>4295</v>
      </c>
      <c r="C4296" s="14" t="n">
        <v>562</v>
      </c>
      <c r="D4296" s="14"/>
      <c r="E4296" s="15" t="n">
        <v>100</v>
      </c>
      <c r="H4296" s="16"/>
      <c r="J4296" s="17"/>
    </row>
    <row r="4297" customFormat="false" ht="15" hidden="false" customHeight="false" outlineLevel="0" collapsed="false">
      <c r="B4297" s="13" t="s">
        <v>4296</v>
      </c>
      <c r="C4297" s="14" t="n">
        <v>682.55</v>
      </c>
      <c r="D4297" s="14"/>
      <c r="E4297" s="15" t="n">
        <v>100</v>
      </c>
      <c r="H4297" s="16"/>
      <c r="J4297" s="17"/>
    </row>
    <row r="4298" customFormat="false" ht="15" hidden="false" customHeight="false" outlineLevel="0" collapsed="false">
      <c r="B4298" s="13" t="s">
        <v>4297</v>
      </c>
      <c r="C4298" s="14" t="n">
        <v>514.35</v>
      </c>
      <c r="D4298" s="14"/>
      <c r="E4298" s="15" t="n">
        <v>100</v>
      </c>
      <c r="H4298" s="16"/>
      <c r="J4298" s="17"/>
    </row>
    <row r="4299" customFormat="false" ht="15" hidden="false" customHeight="false" outlineLevel="0" collapsed="false">
      <c r="B4299" s="13" t="s">
        <v>4298</v>
      </c>
      <c r="C4299" s="14" t="n">
        <v>636.95</v>
      </c>
      <c r="D4299" s="14"/>
      <c r="E4299" s="15" t="n">
        <v>100</v>
      </c>
      <c r="H4299" s="16"/>
      <c r="J4299" s="17"/>
    </row>
    <row r="4300" customFormat="false" ht="15" hidden="false" customHeight="false" outlineLevel="0" collapsed="false">
      <c r="B4300" s="13" t="s">
        <v>4299</v>
      </c>
      <c r="C4300" s="14" t="n">
        <v>696.5</v>
      </c>
      <c r="D4300" s="14"/>
      <c r="E4300" s="15" t="n">
        <v>100</v>
      </c>
      <c r="H4300" s="16"/>
      <c r="J4300" s="17"/>
    </row>
    <row r="4301" customFormat="false" ht="15" hidden="false" customHeight="false" outlineLevel="0" collapsed="false">
      <c r="B4301" s="13" t="s">
        <v>4300</v>
      </c>
      <c r="C4301" s="14" t="n">
        <v>506.85</v>
      </c>
      <c r="D4301" s="14"/>
      <c r="E4301" s="15" t="n">
        <v>100</v>
      </c>
      <c r="H4301" s="16"/>
      <c r="J4301" s="17"/>
    </row>
    <row r="4302" customFormat="false" ht="15" hidden="false" customHeight="false" outlineLevel="0" collapsed="false">
      <c r="B4302" s="13" t="s">
        <v>4301</v>
      </c>
      <c r="C4302" s="14" t="n">
        <v>778.7</v>
      </c>
      <c r="D4302" s="14"/>
      <c r="E4302" s="15" t="n">
        <v>100</v>
      </c>
      <c r="H4302" s="16"/>
      <c r="J4302" s="17"/>
    </row>
    <row r="4303" customFormat="false" ht="15" hidden="false" customHeight="false" outlineLevel="0" collapsed="false">
      <c r="B4303" s="13" t="s">
        <v>4302</v>
      </c>
      <c r="C4303" s="14" t="n">
        <v>296.85</v>
      </c>
      <c r="D4303" s="14"/>
      <c r="E4303" s="15" t="n">
        <v>100</v>
      </c>
      <c r="H4303" s="16"/>
      <c r="J4303" s="17"/>
    </row>
    <row r="4304" customFormat="false" ht="15" hidden="false" customHeight="false" outlineLevel="0" collapsed="false">
      <c r="B4304" s="13" t="s">
        <v>4303</v>
      </c>
      <c r="C4304" s="14" t="n">
        <v>345.2</v>
      </c>
      <c r="D4304" s="14"/>
      <c r="E4304" s="15" t="n">
        <v>100</v>
      </c>
      <c r="H4304" s="16"/>
      <c r="J4304" s="17"/>
    </row>
    <row r="4305" customFormat="false" ht="15" hidden="false" customHeight="false" outlineLevel="0" collapsed="false">
      <c r="B4305" s="13" t="s">
        <v>4304</v>
      </c>
      <c r="C4305" s="14" t="n">
        <v>472.15</v>
      </c>
      <c r="D4305" s="14"/>
      <c r="E4305" s="15" t="n">
        <v>100</v>
      </c>
      <c r="H4305" s="16"/>
      <c r="J4305" s="17"/>
    </row>
    <row r="4306" customFormat="false" ht="15" hidden="false" customHeight="false" outlineLevel="0" collapsed="false">
      <c r="B4306" s="13" t="s">
        <v>4305</v>
      </c>
      <c r="C4306" s="14" t="n">
        <v>411.45</v>
      </c>
      <c r="D4306" s="14"/>
      <c r="E4306" s="15" t="n">
        <v>100</v>
      </c>
      <c r="H4306" s="16"/>
      <c r="J4306" s="17"/>
    </row>
    <row r="4307" customFormat="false" ht="15" hidden="false" customHeight="false" outlineLevel="0" collapsed="false">
      <c r="B4307" s="13" t="s">
        <v>4306</v>
      </c>
      <c r="C4307" s="14" t="n">
        <v>532.7</v>
      </c>
      <c r="D4307" s="14"/>
      <c r="E4307" s="15" t="n">
        <v>100</v>
      </c>
      <c r="H4307" s="16"/>
      <c r="J4307" s="17"/>
    </row>
    <row r="4308" customFormat="false" ht="15" hidden="false" customHeight="false" outlineLevel="0" collapsed="false">
      <c r="B4308" s="13" t="s">
        <v>4307</v>
      </c>
      <c r="C4308" s="14" t="n">
        <v>360.3</v>
      </c>
      <c r="D4308" s="14"/>
      <c r="E4308" s="15" t="n">
        <v>100</v>
      </c>
      <c r="H4308" s="16"/>
      <c r="J4308" s="17"/>
    </row>
    <row r="4309" customFormat="false" ht="15" hidden="false" customHeight="false" outlineLevel="0" collapsed="false">
      <c r="B4309" s="13" t="s">
        <v>4308</v>
      </c>
      <c r="C4309" s="14" t="n">
        <v>486.9</v>
      </c>
      <c r="D4309" s="14"/>
      <c r="E4309" s="15" t="n">
        <v>100</v>
      </c>
      <c r="H4309" s="16"/>
      <c r="J4309" s="17"/>
    </row>
    <row r="4310" customFormat="false" ht="15" hidden="false" customHeight="false" outlineLevel="0" collapsed="false">
      <c r="B4310" s="13" t="s">
        <v>4309</v>
      </c>
      <c r="C4310" s="14" t="n">
        <v>546.3</v>
      </c>
      <c r="D4310" s="14"/>
      <c r="E4310" s="15" t="n">
        <v>100</v>
      </c>
      <c r="H4310" s="16"/>
      <c r="J4310" s="17"/>
    </row>
    <row r="4311" customFormat="false" ht="15" hidden="false" customHeight="false" outlineLevel="0" collapsed="false">
      <c r="B4311" s="13" t="s">
        <v>4310</v>
      </c>
      <c r="C4311" s="14" t="n">
        <v>133.5</v>
      </c>
      <c r="D4311" s="14"/>
      <c r="E4311" s="15" t="n">
        <v>100</v>
      </c>
      <c r="H4311" s="16"/>
      <c r="J4311" s="17"/>
    </row>
    <row r="4312" customFormat="false" ht="15" hidden="false" customHeight="false" outlineLevel="0" collapsed="false">
      <c r="B4312" s="13" t="s">
        <v>4311</v>
      </c>
      <c r="C4312" s="14" t="n">
        <v>4855.1</v>
      </c>
      <c r="D4312" s="14"/>
      <c r="E4312" s="15" t="n">
        <v>100</v>
      </c>
      <c r="H4312" s="16"/>
      <c r="J4312" s="17"/>
    </row>
    <row r="4313" customFormat="false" ht="15" hidden="false" customHeight="false" outlineLevel="0" collapsed="false">
      <c r="B4313" s="13" t="s">
        <v>4312</v>
      </c>
      <c r="C4313" s="14" t="n">
        <v>360.3</v>
      </c>
      <c r="D4313" s="14"/>
      <c r="E4313" s="15" t="n">
        <v>100</v>
      </c>
      <c r="H4313" s="16"/>
      <c r="J4313" s="17"/>
    </row>
    <row r="4314" customFormat="false" ht="15" hidden="false" customHeight="false" outlineLevel="0" collapsed="false">
      <c r="B4314" s="13" t="s">
        <v>4313</v>
      </c>
      <c r="C4314" s="14" t="n">
        <v>1515.05</v>
      </c>
      <c r="D4314" s="14"/>
      <c r="E4314" s="15" t="n">
        <v>100</v>
      </c>
      <c r="H4314" s="16"/>
      <c r="J4314" s="17"/>
    </row>
    <row r="4315" customFormat="false" ht="15" hidden="false" customHeight="false" outlineLevel="0" collapsed="false">
      <c r="B4315" s="13" t="s">
        <v>4314</v>
      </c>
      <c r="C4315" s="14" t="n">
        <v>181.55</v>
      </c>
      <c r="D4315" s="14"/>
      <c r="E4315" s="15" t="n">
        <v>100</v>
      </c>
      <c r="H4315" s="16"/>
      <c r="J4315" s="17"/>
    </row>
    <row r="4316" customFormat="false" ht="15" hidden="false" customHeight="false" outlineLevel="0" collapsed="false">
      <c r="B4316" s="13" t="s">
        <v>4315</v>
      </c>
      <c r="C4316" s="14" t="n">
        <v>400.4</v>
      </c>
      <c r="D4316" s="14"/>
      <c r="E4316" s="15" t="n">
        <v>100</v>
      </c>
      <c r="H4316" s="16"/>
      <c r="J4316" s="17"/>
    </row>
    <row r="4317" customFormat="false" ht="15" hidden="false" customHeight="false" outlineLevel="0" collapsed="false">
      <c r="B4317" s="13" t="s">
        <v>4316</v>
      </c>
      <c r="C4317" s="14" t="n">
        <v>3481.75</v>
      </c>
      <c r="D4317" s="14"/>
      <c r="E4317" s="15" t="n">
        <v>100</v>
      </c>
      <c r="H4317" s="16"/>
      <c r="J4317" s="17"/>
    </row>
    <row r="4318" customFormat="false" ht="15" hidden="false" customHeight="false" outlineLevel="0" collapsed="false">
      <c r="B4318" s="13" t="s">
        <v>4317</v>
      </c>
      <c r="C4318" s="14" t="n">
        <v>230.9</v>
      </c>
      <c r="D4318" s="14"/>
      <c r="E4318" s="15" t="n">
        <v>100</v>
      </c>
      <c r="H4318" s="16"/>
      <c r="J4318" s="17"/>
    </row>
    <row r="4319" customFormat="false" ht="15" hidden="false" customHeight="false" outlineLevel="0" collapsed="false">
      <c r="B4319" s="13" t="s">
        <v>4318</v>
      </c>
      <c r="C4319" s="14" t="n">
        <v>261.85</v>
      </c>
      <c r="D4319" s="14"/>
      <c r="E4319" s="15" t="n">
        <v>100</v>
      </c>
      <c r="H4319" s="16"/>
      <c r="J4319" s="17"/>
    </row>
    <row r="4320" customFormat="false" ht="15" hidden="false" customHeight="false" outlineLevel="0" collapsed="false">
      <c r="B4320" s="13" t="s">
        <v>4319</v>
      </c>
      <c r="C4320" s="14" t="n">
        <v>100</v>
      </c>
      <c r="D4320" s="14"/>
      <c r="E4320" s="15" t="n">
        <v>100</v>
      </c>
      <c r="H4320" s="16"/>
      <c r="J4320" s="17"/>
    </row>
    <row r="4321" customFormat="false" ht="15" hidden="false" customHeight="false" outlineLevel="0" collapsed="false">
      <c r="B4321" s="13" t="s">
        <v>4320</v>
      </c>
      <c r="C4321" s="14" t="n">
        <v>953</v>
      </c>
      <c r="D4321" s="14"/>
      <c r="E4321" s="15" t="n">
        <v>100</v>
      </c>
      <c r="H4321" s="16"/>
      <c r="J4321" s="17"/>
    </row>
    <row r="4322" customFormat="false" ht="15" hidden="false" customHeight="false" outlineLevel="0" collapsed="false">
      <c r="B4322" s="13" t="s">
        <v>4321</v>
      </c>
      <c r="C4322" s="14" t="n">
        <v>953</v>
      </c>
      <c r="D4322" s="14"/>
      <c r="E4322" s="15" t="n">
        <v>100</v>
      </c>
      <c r="H4322" s="16"/>
      <c r="J4322" s="17"/>
    </row>
    <row r="4323" customFormat="false" ht="15" hidden="false" customHeight="false" outlineLevel="0" collapsed="false">
      <c r="B4323" s="13" t="s">
        <v>4322</v>
      </c>
      <c r="C4323" s="14" t="n">
        <v>953</v>
      </c>
      <c r="D4323" s="14"/>
      <c r="E4323" s="15" t="n">
        <v>100</v>
      </c>
      <c r="H4323" s="16"/>
      <c r="J4323" s="17"/>
    </row>
    <row r="4324" customFormat="false" ht="15" hidden="false" customHeight="false" outlineLevel="0" collapsed="false">
      <c r="B4324" s="13" t="s">
        <v>4323</v>
      </c>
      <c r="C4324" s="14" t="n">
        <v>752.35</v>
      </c>
      <c r="D4324" s="14"/>
      <c r="E4324" s="15" t="n">
        <v>100</v>
      </c>
      <c r="H4324" s="16"/>
      <c r="J4324" s="17"/>
    </row>
    <row r="4325" customFormat="false" ht="15" hidden="false" customHeight="false" outlineLevel="0" collapsed="false">
      <c r="B4325" s="13" t="s">
        <v>4324</v>
      </c>
      <c r="C4325" s="14" t="n">
        <v>953</v>
      </c>
      <c r="D4325" s="14"/>
      <c r="E4325" s="15" t="n">
        <v>100</v>
      </c>
      <c r="H4325" s="16"/>
      <c r="J4325" s="17"/>
    </row>
    <row r="4326" customFormat="false" ht="15" hidden="false" customHeight="false" outlineLevel="0" collapsed="false">
      <c r="B4326" s="13" t="s">
        <v>4325</v>
      </c>
      <c r="C4326" s="14" t="n">
        <v>901</v>
      </c>
      <c r="D4326" s="14"/>
      <c r="E4326" s="15" t="n">
        <v>100</v>
      </c>
      <c r="H4326" s="16"/>
      <c r="J4326" s="17"/>
    </row>
    <row r="4327" customFormat="false" ht="15" hidden="false" customHeight="false" outlineLevel="0" collapsed="false">
      <c r="B4327" s="13" t="s">
        <v>4326</v>
      </c>
      <c r="C4327" s="14" t="n">
        <v>953</v>
      </c>
      <c r="D4327" s="14"/>
      <c r="E4327" s="15" t="n">
        <v>100</v>
      </c>
      <c r="H4327" s="16"/>
      <c r="J4327" s="17"/>
    </row>
    <row r="4328" customFormat="false" ht="15" hidden="false" customHeight="false" outlineLevel="0" collapsed="false">
      <c r="B4328" s="13" t="s">
        <v>4327</v>
      </c>
      <c r="C4328" s="14" t="n">
        <v>999</v>
      </c>
      <c r="D4328" s="14"/>
      <c r="E4328" s="15" t="n">
        <v>100</v>
      </c>
      <c r="H4328" s="16"/>
      <c r="J4328" s="17"/>
    </row>
    <row r="4329" customFormat="false" ht="15" hidden="false" customHeight="false" outlineLevel="0" collapsed="false">
      <c r="B4329" s="13" t="s">
        <v>4328</v>
      </c>
      <c r="C4329" s="14" t="n">
        <v>918</v>
      </c>
      <c r="D4329" s="14"/>
      <c r="E4329" s="15" t="n">
        <v>100</v>
      </c>
      <c r="H4329" s="16"/>
      <c r="J4329" s="17"/>
    </row>
    <row r="4330" customFormat="false" ht="15" hidden="false" customHeight="false" outlineLevel="0" collapsed="false">
      <c r="B4330" s="13" t="s">
        <v>4329</v>
      </c>
      <c r="C4330" s="14" t="n">
        <v>605.05</v>
      </c>
      <c r="D4330" s="14"/>
      <c r="E4330" s="15" t="n">
        <v>100</v>
      </c>
      <c r="H4330" s="16"/>
      <c r="J4330" s="17"/>
    </row>
    <row r="4331" customFormat="false" ht="15" hidden="false" customHeight="false" outlineLevel="0" collapsed="false">
      <c r="B4331" s="13" t="s">
        <v>4330</v>
      </c>
      <c r="C4331" s="14" t="n">
        <v>1300</v>
      </c>
      <c r="D4331" s="14"/>
      <c r="E4331" s="15" t="n">
        <v>100</v>
      </c>
      <c r="H4331" s="16"/>
      <c r="J4331" s="17"/>
    </row>
    <row r="4332" customFormat="false" ht="15" hidden="false" customHeight="false" outlineLevel="0" collapsed="false">
      <c r="B4332" s="13" t="s">
        <v>4331</v>
      </c>
      <c r="C4332" s="14" t="n">
        <v>1300</v>
      </c>
      <c r="D4332" s="14"/>
      <c r="E4332" s="15" t="n">
        <v>100</v>
      </c>
      <c r="H4332" s="16"/>
      <c r="J4332" s="17"/>
    </row>
    <row r="4333" customFormat="false" ht="15" hidden="false" customHeight="false" outlineLevel="0" collapsed="false">
      <c r="B4333" s="13" t="s">
        <v>4332</v>
      </c>
      <c r="C4333" s="14" t="n">
        <v>953</v>
      </c>
      <c r="D4333" s="14"/>
      <c r="E4333" s="15" t="n">
        <v>100</v>
      </c>
      <c r="H4333" s="16"/>
      <c r="J4333" s="17"/>
    </row>
    <row r="4334" customFormat="false" ht="15" hidden="false" customHeight="false" outlineLevel="0" collapsed="false">
      <c r="B4334" s="13" t="s">
        <v>4333</v>
      </c>
      <c r="C4334" s="14" t="n">
        <v>953</v>
      </c>
      <c r="D4334" s="14"/>
      <c r="E4334" s="15" t="n">
        <v>100</v>
      </c>
      <c r="H4334" s="16"/>
      <c r="J4334" s="17"/>
    </row>
    <row r="4335" customFormat="false" ht="15" hidden="false" customHeight="false" outlineLevel="0" collapsed="false">
      <c r="B4335" s="13" t="s">
        <v>4334</v>
      </c>
      <c r="C4335" s="14" t="n">
        <v>953</v>
      </c>
      <c r="D4335" s="14"/>
      <c r="E4335" s="15" t="n">
        <v>100</v>
      </c>
      <c r="H4335" s="16"/>
      <c r="J4335" s="17"/>
    </row>
    <row r="4336" customFormat="false" ht="15" hidden="false" customHeight="false" outlineLevel="0" collapsed="false">
      <c r="B4336" s="13" t="s">
        <v>4335</v>
      </c>
      <c r="C4336" s="14" t="n">
        <v>953</v>
      </c>
      <c r="D4336" s="14"/>
      <c r="E4336" s="15" t="n">
        <v>100</v>
      </c>
      <c r="H4336" s="16"/>
      <c r="J4336" s="17"/>
    </row>
    <row r="4337" customFormat="false" ht="15" hidden="false" customHeight="false" outlineLevel="0" collapsed="false">
      <c r="B4337" s="13" t="s">
        <v>4336</v>
      </c>
      <c r="C4337" s="14" t="n">
        <v>953</v>
      </c>
      <c r="D4337" s="14"/>
      <c r="E4337" s="15" t="n">
        <v>100</v>
      </c>
      <c r="H4337" s="16"/>
      <c r="J4337" s="17"/>
    </row>
    <row r="4338" customFormat="false" ht="15" hidden="false" customHeight="false" outlineLevel="0" collapsed="false">
      <c r="B4338" s="13" t="s">
        <v>4337</v>
      </c>
      <c r="C4338" s="14" t="n">
        <v>953</v>
      </c>
      <c r="D4338" s="14"/>
      <c r="E4338" s="15" t="n">
        <v>100</v>
      </c>
      <c r="H4338" s="16"/>
      <c r="J4338" s="17"/>
    </row>
    <row r="4339" customFormat="false" ht="15" hidden="false" customHeight="false" outlineLevel="0" collapsed="false">
      <c r="B4339" s="13" t="s">
        <v>4338</v>
      </c>
      <c r="C4339" s="14" t="n">
        <v>953</v>
      </c>
      <c r="D4339" s="14"/>
      <c r="E4339" s="15" t="n">
        <v>100</v>
      </c>
      <c r="H4339" s="16"/>
      <c r="J4339" s="17"/>
    </row>
    <row r="4340" customFormat="false" ht="15" hidden="false" customHeight="false" outlineLevel="0" collapsed="false">
      <c r="B4340" s="13" t="s">
        <v>4339</v>
      </c>
      <c r="C4340" s="14" t="n">
        <v>953</v>
      </c>
      <c r="D4340" s="14"/>
      <c r="E4340" s="15" t="n">
        <v>100</v>
      </c>
      <c r="H4340" s="16"/>
      <c r="J4340" s="17"/>
    </row>
    <row r="4341" customFormat="false" ht="15" hidden="false" customHeight="false" outlineLevel="0" collapsed="false">
      <c r="B4341" s="13" t="s">
        <v>4340</v>
      </c>
      <c r="C4341" s="14" t="n">
        <v>953</v>
      </c>
      <c r="D4341" s="14"/>
      <c r="E4341" s="15" t="n">
        <v>100</v>
      </c>
      <c r="H4341" s="16"/>
      <c r="J4341" s="17"/>
    </row>
    <row r="4342" customFormat="false" ht="15" hidden="false" customHeight="false" outlineLevel="0" collapsed="false">
      <c r="B4342" s="13" t="s">
        <v>4341</v>
      </c>
      <c r="C4342" s="14" t="n">
        <v>953</v>
      </c>
      <c r="D4342" s="14"/>
      <c r="E4342" s="15" t="n">
        <v>100</v>
      </c>
      <c r="H4342" s="16"/>
      <c r="J4342" s="17"/>
    </row>
    <row r="4343" customFormat="false" ht="15" hidden="false" customHeight="false" outlineLevel="0" collapsed="false">
      <c r="B4343" s="13" t="s">
        <v>4342</v>
      </c>
      <c r="C4343" s="14" t="n">
        <v>953</v>
      </c>
      <c r="D4343" s="14"/>
      <c r="E4343" s="15" t="n">
        <v>100</v>
      </c>
      <c r="H4343" s="16"/>
      <c r="J4343" s="17"/>
    </row>
    <row r="4344" customFormat="false" ht="15" hidden="false" customHeight="false" outlineLevel="0" collapsed="false">
      <c r="B4344" s="13" t="s">
        <v>4343</v>
      </c>
      <c r="C4344" s="14" t="n">
        <v>953</v>
      </c>
      <c r="D4344" s="14"/>
      <c r="E4344" s="15" t="n">
        <v>100</v>
      </c>
      <c r="H4344" s="16"/>
      <c r="J4344" s="17"/>
    </row>
    <row r="4345" customFormat="false" ht="15" hidden="false" customHeight="false" outlineLevel="0" collapsed="false">
      <c r="B4345" s="13" t="s">
        <v>4344</v>
      </c>
      <c r="C4345" s="14" t="n">
        <v>953</v>
      </c>
      <c r="D4345" s="14"/>
      <c r="E4345" s="15" t="n">
        <v>100</v>
      </c>
      <c r="H4345" s="16"/>
      <c r="J4345" s="17"/>
    </row>
    <row r="4346" customFormat="false" ht="15" hidden="false" customHeight="false" outlineLevel="0" collapsed="false">
      <c r="B4346" s="13" t="s">
        <v>4345</v>
      </c>
      <c r="C4346" s="14" t="n">
        <v>999</v>
      </c>
      <c r="D4346" s="14"/>
      <c r="E4346" s="15" t="n">
        <v>100</v>
      </c>
      <c r="H4346" s="16"/>
      <c r="J4346" s="17"/>
    </row>
    <row r="4347" customFormat="false" ht="15" hidden="false" customHeight="false" outlineLevel="0" collapsed="false">
      <c r="B4347" s="13" t="s">
        <v>4346</v>
      </c>
      <c r="C4347" s="14" t="n">
        <v>999</v>
      </c>
      <c r="D4347" s="14"/>
      <c r="E4347" s="15" t="n">
        <v>100</v>
      </c>
      <c r="H4347" s="16"/>
      <c r="J4347" s="17"/>
    </row>
    <row r="4348" customFormat="false" ht="15" hidden="false" customHeight="false" outlineLevel="0" collapsed="false">
      <c r="B4348" s="13" t="s">
        <v>4347</v>
      </c>
      <c r="C4348" s="14" t="n">
        <v>953</v>
      </c>
      <c r="D4348" s="14"/>
      <c r="E4348" s="15" t="n">
        <v>100</v>
      </c>
      <c r="H4348" s="16"/>
      <c r="J4348" s="17"/>
    </row>
    <row r="4349" customFormat="false" ht="15" hidden="false" customHeight="false" outlineLevel="0" collapsed="false">
      <c r="B4349" s="13" t="s">
        <v>4348</v>
      </c>
      <c r="C4349" s="14" t="n">
        <v>909.45</v>
      </c>
      <c r="D4349" s="14"/>
      <c r="E4349" s="15" t="n">
        <v>100</v>
      </c>
      <c r="H4349" s="16"/>
      <c r="J4349" s="17"/>
    </row>
    <row r="4350" customFormat="false" ht="15" hidden="false" customHeight="false" outlineLevel="0" collapsed="false">
      <c r="B4350" s="13" t="s">
        <v>4349</v>
      </c>
      <c r="C4350" s="14" t="n">
        <v>441.45</v>
      </c>
      <c r="D4350" s="14"/>
      <c r="E4350" s="15" t="n">
        <v>100</v>
      </c>
      <c r="H4350" s="16"/>
      <c r="J4350" s="17"/>
    </row>
    <row r="4351" customFormat="false" ht="15" hidden="false" customHeight="false" outlineLevel="0" collapsed="false">
      <c r="B4351" s="13" t="s">
        <v>4350</v>
      </c>
      <c r="C4351" s="14" t="n">
        <v>441.45</v>
      </c>
      <c r="D4351" s="14"/>
      <c r="E4351" s="15" t="n">
        <v>100</v>
      </c>
      <c r="H4351" s="16"/>
      <c r="J4351" s="17"/>
    </row>
    <row r="4352" customFormat="false" ht="15" hidden="false" customHeight="false" outlineLevel="0" collapsed="false">
      <c r="B4352" s="13" t="s">
        <v>4351</v>
      </c>
      <c r="C4352" s="14" t="n">
        <v>441.45</v>
      </c>
      <c r="D4352" s="14"/>
      <c r="E4352" s="15" t="n">
        <v>100</v>
      </c>
      <c r="H4352" s="16"/>
      <c r="J4352" s="17"/>
    </row>
    <row r="4353" customFormat="false" ht="15" hidden="false" customHeight="false" outlineLevel="0" collapsed="false">
      <c r="B4353" s="13" t="s">
        <v>4352</v>
      </c>
      <c r="C4353" s="14" t="n">
        <v>367.9</v>
      </c>
      <c r="D4353" s="14"/>
      <c r="E4353" s="15" t="n">
        <v>100</v>
      </c>
      <c r="H4353" s="16"/>
      <c r="J4353" s="17"/>
    </row>
    <row r="4354" customFormat="false" ht="15" hidden="false" customHeight="false" outlineLevel="0" collapsed="false">
      <c r="B4354" s="13" t="s">
        <v>4353</v>
      </c>
      <c r="C4354" s="14" t="n">
        <v>441.45</v>
      </c>
      <c r="D4354" s="14"/>
      <c r="E4354" s="15" t="n">
        <v>100</v>
      </c>
      <c r="H4354" s="16"/>
      <c r="J4354" s="17"/>
    </row>
    <row r="4355" customFormat="false" ht="15" hidden="false" customHeight="false" outlineLevel="0" collapsed="false">
      <c r="B4355" s="13" t="s">
        <v>4354</v>
      </c>
      <c r="C4355" s="14" t="n">
        <v>441.45</v>
      </c>
      <c r="D4355" s="14"/>
      <c r="E4355" s="15" t="n">
        <v>100</v>
      </c>
      <c r="H4355" s="16"/>
      <c r="J4355" s="17"/>
    </row>
    <row r="4356" customFormat="false" ht="15" hidden="false" customHeight="false" outlineLevel="0" collapsed="false">
      <c r="B4356" s="13" t="s">
        <v>4355</v>
      </c>
      <c r="C4356" s="14" t="n">
        <v>367.9</v>
      </c>
      <c r="D4356" s="14"/>
      <c r="E4356" s="15" t="n">
        <v>100</v>
      </c>
      <c r="H4356" s="16"/>
      <c r="J4356" s="17"/>
    </row>
    <row r="4357" customFormat="false" ht="15" hidden="false" customHeight="false" outlineLevel="0" collapsed="false">
      <c r="B4357" s="13" t="s">
        <v>4356</v>
      </c>
      <c r="C4357" s="14" t="n">
        <v>392.4</v>
      </c>
      <c r="D4357" s="14"/>
      <c r="E4357" s="15" t="n">
        <v>100</v>
      </c>
      <c r="H4357" s="16"/>
      <c r="J4357" s="17"/>
    </row>
    <row r="4358" customFormat="false" ht="15" hidden="false" customHeight="false" outlineLevel="0" collapsed="false">
      <c r="B4358" s="13" t="s">
        <v>4357</v>
      </c>
      <c r="C4358" s="14" t="n">
        <v>441.45</v>
      </c>
      <c r="D4358" s="14"/>
      <c r="E4358" s="15" t="n">
        <v>100</v>
      </c>
      <c r="H4358" s="16"/>
      <c r="J4358" s="17"/>
    </row>
    <row r="4359" customFormat="false" ht="15" hidden="false" customHeight="false" outlineLevel="0" collapsed="false">
      <c r="B4359" s="13" t="s">
        <v>4358</v>
      </c>
      <c r="C4359" s="14" t="n">
        <v>441.45</v>
      </c>
      <c r="D4359" s="14"/>
      <c r="E4359" s="15" t="n">
        <v>100</v>
      </c>
      <c r="H4359" s="16"/>
      <c r="J4359" s="17"/>
    </row>
    <row r="4360" customFormat="false" ht="15" hidden="false" customHeight="false" outlineLevel="0" collapsed="false">
      <c r="B4360" s="13" t="s">
        <v>4359</v>
      </c>
      <c r="C4360" s="14" t="n">
        <v>441.45</v>
      </c>
      <c r="D4360" s="14"/>
      <c r="E4360" s="15" t="n">
        <v>100</v>
      </c>
      <c r="H4360" s="16"/>
      <c r="J4360" s="17"/>
    </row>
    <row r="4361" customFormat="false" ht="15" hidden="false" customHeight="false" outlineLevel="0" collapsed="false">
      <c r="B4361" s="13" t="s">
        <v>4360</v>
      </c>
      <c r="C4361" s="14" t="n">
        <v>441.45</v>
      </c>
      <c r="D4361" s="14"/>
      <c r="E4361" s="15" t="n">
        <v>100</v>
      </c>
      <c r="H4361" s="16"/>
      <c r="J4361" s="17"/>
    </row>
    <row r="4362" customFormat="false" ht="15" hidden="false" customHeight="false" outlineLevel="0" collapsed="false">
      <c r="B4362" s="13" t="s">
        <v>4361</v>
      </c>
      <c r="C4362" s="14" t="n">
        <v>441.45</v>
      </c>
      <c r="D4362" s="14"/>
      <c r="E4362" s="15" t="n">
        <v>100</v>
      </c>
      <c r="H4362" s="16"/>
      <c r="J4362" s="17"/>
    </row>
    <row r="4363" customFormat="false" ht="15" hidden="false" customHeight="false" outlineLevel="0" collapsed="false">
      <c r="B4363" s="13" t="s">
        <v>4362</v>
      </c>
      <c r="C4363" s="14" t="n">
        <v>441.45</v>
      </c>
      <c r="D4363" s="14"/>
      <c r="E4363" s="15" t="n">
        <v>100</v>
      </c>
      <c r="H4363" s="16"/>
      <c r="J4363" s="17"/>
    </row>
    <row r="4364" customFormat="false" ht="15" hidden="false" customHeight="false" outlineLevel="0" collapsed="false">
      <c r="B4364" s="13" t="s">
        <v>4363</v>
      </c>
      <c r="C4364" s="14" t="n">
        <v>441.45</v>
      </c>
      <c r="D4364" s="14"/>
      <c r="E4364" s="15" t="n">
        <v>100</v>
      </c>
      <c r="H4364" s="16"/>
      <c r="J4364" s="17"/>
    </row>
    <row r="4365" customFormat="false" ht="15" hidden="false" customHeight="false" outlineLevel="0" collapsed="false">
      <c r="B4365" s="13" t="s">
        <v>4364</v>
      </c>
      <c r="C4365" s="14" t="n">
        <v>441.45</v>
      </c>
      <c r="D4365" s="14"/>
      <c r="E4365" s="15" t="n">
        <v>100</v>
      </c>
      <c r="H4365" s="16"/>
      <c r="J4365" s="17"/>
    </row>
    <row r="4366" customFormat="false" ht="15" hidden="false" customHeight="false" outlineLevel="0" collapsed="false">
      <c r="B4366" s="13" t="s">
        <v>4365</v>
      </c>
      <c r="C4366" s="14" t="n">
        <v>441.45</v>
      </c>
      <c r="D4366" s="14"/>
      <c r="E4366" s="15" t="n">
        <v>100</v>
      </c>
      <c r="H4366" s="16"/>
      <c r="J4366" s="17"/>
    </row>
    <row r="4367" customFormat="false" ht="15" hidden="false" customHeight="false" outlineLevel="0" collapsed="false">
      <c r="B4367" s="13" t="s">
        <v>4366</v>
      </c>
      <c r="C4367" s="14" t="n">
        <v>441.45</v>
      </c>
      <c r="D4367" s="14"/>
      <c r="E4367" s="15" t="n">
        <v>100</v>
      </c>
      <c r="H4367" s="16"/>
      <c r="J4367" s="17"/>
    </row>
    <row r="4368" customFormat="false" ht="15" hidden="false" customHeight="false" outlineLevel="0" collapsed="false">
      <c r="B4368" s="13" t="s">
        <v>4367</v>
      </c>
      <c r="C4368" s="14" t="n">
        <v>539.6</v>
      </c>
      <c r="D4368" s="14"/>
      <c r="E4368" s="15" t="n">
        <v>100</v>
      </c>
      <c r="H4368" s="16"/>
      <c r="J4368" s="17"/>
    </row>
    <row r="4369" customFormat="false" ht="15" hidden="false" customHeight="false" outlineLevel="0" collapsed="false">
      <c r="B4369" s="13" t="s">
        <v>4368</v>
      </c>
      <c r="C4369" s="14" t="n">
        <v>539.6</v>
      </c>
      <c r="D4369" s="14"/>
      <c r="E4369" s="15" t="n">
        <v>100</v>
      </c>
      <c r="H4369" s="16"/>
      <c r="J4369" s="17"/>
    </row>
    <row r="4370" customFormat="false" ht="15" hidden="false" customHeight="false" outlineLevel="0" collapsed="false">
      <c r="B4370" s="13" t="s">
        <v>4369</v>
      </c>
      <c r="C4370" s="14" t="n">
        <v>539.6</v>
      </c>
      <c r="D4370" s="14"/>
      <c r="E4370" s="15" t="n">
        <v>100</v>
      </c>
      <c r="H4370" s="16"/>
      <c r="J4370" s="17"/>
    </row>
    <row r="4371" customFormat="false" ht="15" hidden="false" customHeight="false" outlineLevel="0" collapsed="false">
      <c r="B4371" s="13" t="s">
        <v>4370</v>
      </c>
      <c r="C4371" s="14" t="n">
        <v>539.6</v>
      </c>
      <c r="D4371" s="14"/>
      <c r="E4371" s="15" t="n">
        <v>100</v>
      </c>
      <c r="H4371" s="16"/>
      <c r="J4371" s="17"/>
    </row>
    <row r="4372" customFormat="false" ht="15" hidden="false" customHeight="false" outlineLevel="0" collapsed="false">
      <c r="B4372" s="13" t="s">
        <v>4371</v>
      </c>
      <c r="C4372" s="14" t="n">
        <v>539.6</v>
      </c>
      <c r="D4372" s="14"/>
      <c r="E4372" s="15" t="n">
        <v>100</v>
      </c>
      <c r="H4372" s="16"/>
      <c r="J4372" s="17"/>
    </row>
    <row r="4373" customFormat="false" ht="15" hidden="false" customHeight="false" outlineLevel="0" collapsed="false">
      <c r="B4373" s="13" t="s">
        <v>4372</v>
      </c>
      <c r="C4373" s="14" t="n">
        <v>539.6</v>
      </c>
      <c r="D4373" s="14"/>
      <c r="E4373" s="15" t="n">
        <v>100</v>
      </c>
      <c r="H4373" s="16"/>
      <c r="J4373" s="17"/>
    </row>
    <row r="4374" customFormat="false" ht="15" hidden="false" customHeight="false" outlineLevel="0" collapsed="false">
      <c r="B4374" s="13" t="s">
        <v>4373</v>
      </c>
      <c r="C4374" s="14" t="n">
        <v>392.4</v>
      </c>
      <c r="D4374" s="14"/>
      <c r="E4374" s="15" t="n">
        <v>100</v>
      </c>
      <c r="H4374" s="16"/>
      <c r="J4374" s="17"/>
    </row>
    <row r="4375" customFormat="false" ht="15" hidden="false" customHeight="false" outlineLevel="0" collapsed="false">
      <c r="B4375" s="13" t="s">
        <v>4374</v>
      </c>
      <c r="C4375" s="14" t="n">
        <v>392.4</v>
      </c>
      <c r="D4375" s="14"/>
      <c r="E4375" s="15" t="n">
        <v>100</v>
      </c>
      <c r="H4375" s="16"/>
      <c r="J4375" s="17"/>
    </row>
    <row r="4376" customFormat="false" ht="15" hidden="false" customHeight="false" outlineLevel="0" collapsed="false">
      <c r="B4376" s="13" t="s">
        <v>4375</v>
      </c>
      <c r="C4376" s="14" t="n">
        <v>392.4</v>
      </c>
      <c r="D4376" s="14"/>
      <c r="E4376" s="15" t="n">
        <v>100</v>
      </c>
      <c r="H4376" s="16"/>
      <c r="J4376" s="17"/>
    </row>
    <row r="4377" customFormat="false" ht="15" hidden="false" customHeight="false" outlineLevel="0" collapsed="false">
      <c r="B4377" s="13" t="s">
        <v>4376</v>
      </c>
      <c r="C4377" s="14" t="n">
        <v>392.4</v>
      </c>
      <c r="D4377" s="14"/>
      <c r="E4377" s="15" t="n">
        <v>100</v>
      </c>
      <c r="H4377" s="16"/>
      <c r="J4377" s="17"/>
    </row>
    <row r="4378" customFormat="false" ht="15" hidden="false" customHeight="false" outlineLevel="0" collapsed="false">
      <c r="B4378" s="13" t="s">
        <v>4377</v>
      </c>
      <c r="C4378" s="14" t="n">
        <v>392.4</v>
      </c>
      <c r="D4378" s="14"/>
      <c r="E4378" s="15" t="n">
        <v>100</v>
      </c>
      <c r="H4378" s="16"/>
      <c r="J4378" s="17"/>
    </row>
    <row r="4379" customFormat="false" ht="15" hidden="false" customHeight="false" outlineLevel="0" collapsed="false">
      <c r="B4379" s="13" t="s">
        <v>4378</v>
      </c>
      <c r="C4379" s="14" t="n">
        <v>392.4</v>
      </c>
      <c r="D4379" s="14"/>
      <c r="E4379" s="15" t="n">
        <v>100</v>
      </c>
      <c r="H4379" s="16"/>
      <c r="J4379" s="17"/>
    </row>
    <row r="4380" customFormat="false" ht="15" hidden="false" customHeight="false" outlineLevel="0" collapsed="false">
      <c r="B4380" s="13" t="s">
        <v>4379</v>
      </c>
      <c r="C4380" s="14" t="n">
        <v>392.4</v>
      </c>
      <c r="D4380" s="14"/>
      <c r="E4380" s="15" t="n">
        <v>100</v>
      </c>
      <c r="H4380" s="16"/>
      <c r="J4380" s="17"/>
    </row>
    <row r="4381" customFormat="false" ht="15" hidden="false" customHeight="false" outlineLevel="0" collapsed="false">
      <c r="B4381" s="13" t="s">
        <v>4380</v>
      </c>
      <c r="C4381" s="14" t="n">
        <v>392.4</v>
      </c>
      <c r="D4381" s="14"/>
      <c r="E4381" s="15" t="n">
        <v>100</v>
      </c>
      <c r="H4381" s="16"/>
      <c r="J4381" s="17"/>
    </row>
    <row r="4382" customFormat="false" ht="15" hidden="false" customHeight="false" outlineLevel="0" collapsed="false">
      <c r="B4382" s="13" t="s">
        <v>4381</v>
      </c>
      <c r="C4382" s="14" t="n">
        <v>392.4</v>
      </c>
      <c r="D4382" s="14"/>
      <c r="E4382" s="15" t="n">
        <v>100</v>
      </c>
      <c r="H4382" s="16"/>
      <c r="J4382" s="17"/>
    </row>
    <row r="4383" customFormat="false" ht="15" hidden="false" customHeight="false" outlineLevel="0" collapsed="false">
      <c r="B4383" s="13" t="s">
        <v>4382</v>
      </c>
      <c r="C4383" s="14" t="n">
        <v>392.4</v>
      </c>
      <c r="D4383" s="14"/>
      <c r="E4383" s="15" t="n">
        <v>100</v>
      </c>
      <c r="H4383" s="16"/>
      <c r="J4383" s="17"/>
    </row>
    <row r="4384" customFormat="false" ht="15" hidden="false" customHeight="false" outlineLevel="0" collapsed="false">
      <c r="B4384" s="13" t="s">
        <v>4383</v>
      </c>
      <c r="C4384" s="14" t="n">
        <v>392.4</v>
      </c>
      <c r="D4384" s="14"/>
      <c r="E4384" s="15" t="n">
        <v>100</v>
      </c>
      <c r="H4384" s="16"/>
      <c r="J4384" s="17"/>
    </row>
    <row r="4385" customFormat="false" ht="15" hidden="false" customHeight="false" outlineLevel="0" collapsed="false">
      <c r="B4385" s="13" t="s">
        <v>4384</v>
      </c>
      <c r="C4385" s="14" t="n">
        <v>490.5</v>
      </c>
      <c r="D4385" s="14"/>
      <c r="E4385" s="15" t="n">
        <v>100</v>
      </c>
      <c r="H4385" s="16"/>
      <c r="J4385" s="17"/>
    </row>
    <row r="4386" customFormat="false" ht="15" hidden="false" customHeight="false" outlineLevel="0" collapsed="false">
      <c r="B4386" s="13" t="s">
        <v>4385</v>
      </c>
      <c r="C4386" s="14" t="n">
        <v>490.5</v>
      </c>
      <c r="D4386" s="14"/>
      <c r="E4386" s="15" t="n">
        <v>100</v>
      </c>
      <c r="H4386" s="16"/>
      <c r="J4386" s="17"/>
    </row>
    <row r="4387" customFormat="false" ht="15" hidden="false" customHeight="false" outlineLevel="0" collapsed="false">
      <c r="B4387" s="13" t="s">
        <v>4386</v>
      </c>
      <c r="C4387" s="14" t="n">
        <v>490.5</v>
      </c>
      <c r="D4387" s="14"/>
      <c r="E4387" s="15" t="n">
        <v>100</v>
      </c>
      <c r="H4387" s="16"/>
      <c r="J4387" s="17"/>
    </row>
    <row r="4388" customFormat="false" ht="15" hidden="false" customHeight="false" outlineLevel="0" collapsed="false">
      <c r="B4388" s="13" t="s">
        <v>4387</v>
      </c>
      <c r="C4388" s="14" t="n">
        <v>490.5</v>
      </c>
      <c r="D4388" s="14"/>
      <c r="E4388" s="15" t="n">
        <v>100</v>
      </c>
      <c r="H4388" s="16"/>
      <c r="J4388" s="17"/>
    </row>
    <row r="4389" customFormat="false" ht="15" hidden="false" customHeight="false" outlineLevel="0" collapsed="false">
      <c r="B4389" s="13" t="s">
        <v>4388</v>
      </c>
      <c r="C4389" s="14" t="n">
        <v>490.5</v>
      </c>
      <c r="D4389" s="14"/>
      <c r="E4389" s="15" t="n">
        <v>100</v>
      </c>
      <c r="H4389" s="16"/>
      <c r="J4389" s="17"/>
    </row>
    <row r="4390" customFormat="false" ht="15" hidden="false" customHeight="false" outlineLevel="0" collapsed="false">
      <c r="B4390" s="13" t="s">
        <v>4389</v>
      </c>
      <c r="C4390" s="14" t="n">
        <v>490.5</v>
      </c>
      <c r="D4390" s="14"/>
      <c r="E4390" s="15" t="n">
        <v>100</v>
      </c>
      <c r="H4390" s="16"/>
      <c r="J4390" s="17"/>
    </row>
    <row r="4391" customFormat="false" ht="15" hidden="false" customHeight="false" outlineLevel="0" collapsed="false">
      <c r="B4391" s="13" t="s">
        <v>4390</v>
      </c>
      <c r="C4391" s="14" t="n">
        <v>490.5</v>
      </c>
      <c r="D4391" s="14"/>
      <c r="E4391" s="15" t="n">
        <v>100</v>
      </c>
      <c r="H4391" s="16"/>
      <c r="J4391" s="17"/>
    </row>
    <row r="4392" customFormat="false" ht="15" hidden="false" customHeight="false" outlineLevel="0" collapsed="false">
      <c r="B4392" s="13" t="s">
        <v>4391</v>
      </c>
      <c r="C4392" s="14" t="n">
        <v>490.5</v>
      </c>
      <c r="D4392" s="14"/>
      <c r="E4392" s="15" t="n">
        <v>100</v>
      </c>
      <c r="H4392" s="16"/>
      <c r="J4392" s="17"/>
    </row>
    <row r="4393" customFormat="false" ht="15" hidden="false" customHeight="false" outlineLevel="0" collapsed="false">
      <c r="B4393" s="13" t="s">
        <v>4392</v>
      </c>
      <c r="C4393" s="14" t="n">
        <v>490.5</v>
      </c>
      <c r="D4393" s="14"/>
      <c r="E4393" s="15" t="n">
        <v>100</v>
      </c>
      <c r="H4393" s="16"/>
      <c r="J4393" s="17"/>
    </row>
    <row r="4394" customFormat="false" ht="15" hidden="false" customHeight="false" outlineLevel="0" collapsed="false">
      <c r="B4394" s="13" t="s">
        <v>4393</v>
      </c>
      <c r="C4394" s="14" t="n">
        <v>490.5</v>
      </c>
      <c r="D4394" s="14"/>
      <c r="E4394" s="15" t="n">
        <v>100</v>
      </c>
      <c r="H4394" s="16"/>
      <c r="J4394" s="17"/>
    </row>
    <row r="4395" customFormat="false" ht="15" hidden="false" customHeight="false" outlineLevel="0" collapsed="false">
      <c r="B4395" s="13" t="s">
        <v>4394</v>
      </c>
      <c r="C4395" s="14" t="n">
        <v>490.5</v>
      </c>
      <c r="D4395" s="14"/>
      <c r="E4395" s="15" t="n">
        <v>100</v>
      </c>
      <c r="H4395" s="16"/>
      <c r="J4395" s="17"/>
    </row>
    <row r="4396" customFormat="false" ht="15" hidden="false" customHeight="false" outlineLevel="0" collapsed="false">
      <c r="B4396" s="13" t="s">
        <v>4395</v>
      </c>
      <c r="C4396" s="14" t="n">
        <v>539.6</v>
      </c>
      <c r="D4396" s="14"/>
      <c r="E4396" s="15" t="n">
        <v>100</v>
      </c>
      <c r="H4396" s="16"/>
      <c r="J4396" s="17"/>
    </row>
    <row r="4397" customFormat="false" ht="15" hidden="false" customHeight="false" outlineLevel="0" collapsed="false">
      <c r="B4397" s="13" t="s">
        <v>4396</v>
      </c>
      <c r="C4397" s="14" t="n">
        <v>539.6</v>
      </c>
      <c r="D4397" s="14"/>
      <c r="E4397" s="15" t="n">
        <v>100</v>
      </c>
      <c r="H4397" s="16"/>
      <c r="J4397" s="17"/>
    </row>
    <row r="4398" customFormat="false" ht="15" hidden="false" customHeight="false" outlineLevel="0" collapsed="false">
      <c r="B4398" s="13" t="s">
        <v>4397</v>
      </c>
      <c r="C4398" s="14" t="n">
        <v>539.6</v>
      </c>
      <c r="D4398" s="14"/>
      <c r="E4398" s="15" t="n">
        <v>100</v>
      </c>
      <c r="H4398" s="16"/>
      <c r="J4398" s="17"/>
    </row>
    <row r="4399" customFormat="false" ht="15" hidden="false" customHeight="false" outlineLevel="0" collapsed="false">
      <c r="B4399" s="13" t="s">
        <v>4398</v>
      </c>
      <c r="C4399" s="14" t="n">
        <v>539.6</v>
      </c>
      <c r="D4399" s="14"/>
      <c r="E4399" s="15" t="n">
        <v>100</v>
      </c>
      <c r="H4399" s="16"/>
      <c r="J4399" s="17"/>
    </row>
    <row r="4400" customFormat="false" ht="15" hidden="false" customHeight="false" outlineLevel="0" collapsed="false">
      <c r="B4400" s="13" t="s">
        <v>4399</v>
      </c>
      <c r="C4400" s="14" t="n">
        <v>416.95</v>
      </c>
      <c r="D4400" s="14"/>
      <c r="E4400" s="15" t="n">
        <v>100</v>
      </c>
      <c r="H4400" s="16"/>
      <c r="J4400" s="17"/>
    </row>
    <row r="4401" customFormat="false" ht="15" hidden="false" customHeight="false" outlineLevel="0" collapsed="false">
      <c r="B4401" s="13" t="s">
        <v>4400</v>
      </c>
      <c r="C4401" s="14" t="n">
        <v>416.95</v>
      </c>
      <c r="D4401" s="14"/>
      <c r="E4401" s="15" t="n">
        <v>100</v>
      </c>
      <c r="H4401" s="16"/>
      <c r="J4401" s="17"/>
    </row>
    <row r="4402" customFormat="false" ht="15" hidden="false" customHeight="false" outlineLevel="0" collapsed="false">
      <c r="B4402" s="13" t="s">
        <v>4401</v>
      </c>
      <c r="C4402" s="14" t="n">
        <v>416.95</v>
      </c>
      <c r="D4402" s="14"/>
      <c r="E4402" s="15" t="n">
        <v>100</v>
      </c>
      <c r="H4402" s="16"/>
      <c r="J4402" s="17"/>
    </row>
    <row r="4403" customFormat="false" ht="15" hidden="false" customHeight="false" outlineLevel="0" collapsed="false">
      <c r="B4403" s="13" t="s">
        <v>4402</v>
      </c>
      <c r="C4403" s="14" t="n">
        <v>441.45</v>
      </c>
      <c r="D4403" s="14"/>
      <c r="E4403" s="15" t="n">
        <v>100</v>
      </c>
      <c r="H4403" s="16"/>
      <c r="J4403" s="17"/>
    </row>
    <row r="4404" customFormat="false" ht="15" hidden="false" customHeight="false" outlineLevel="0" collapsed="false">
      <c r="B4404" s="13" t="s">
        <v>4403</v>
      </c>
      <c r="C4404" s="14" t="n">
        <v>441.45</v>
      </c>
      <c r="D4404" s="14"/>
      <c r="E4404" s="15" t="n">
        <v>100</v>
      </c>
      <c r="H4404" s="16"/>
      <c r="J4404" s="17"/>
    </row>
    <row r="4405" customFormat="false" ht="15" hidden="false" customHeight="false" outlineLevel="0" collapsed="false">
      <c r="B4405" s="13" t="s">
        <v>4404</v>
      </c>
      <c r="C4405" s="14" t="n">
        <v>441.45</v>
      </c>
      <c r="D4405" s="14"/>
      <c r="E4405" s="15" t="n">
        <v>100</v>
      </c>
      <c r="H4405" s="16"/>
      <c r="J4405" s="17"/>
    </row>
    <row r="4406" customFormat="false" ht="15" hidden="false" customHeight="false" outlineLevel="0" collapsed="false">
      <c r="B4406" s="13" t="s">
        <v>4405</v>
      </c>
      <c r="C4406" s="14" t="n">
        <v>441.45</v>
      </c>
      <c r="D4406" s="14"/>
      <c r="E4406" s="15" t="n">
        <v>100</v>
      </c>
      <c r="H4406" s="16"/>
      <c r="J4406" s="17"/>
    </row>
    <row r="4407" customFormat="false" ht="15" hidden="false" customHeight="false" outlineLevel="0" collapsed="false">
      <c r="B4407" s="13" t="s">
        <v>4406</v>
      </c>
      <c r="C4407" s="14" t="n">
        <v>367.9</v>
      </c>
      <c r="D4407" s="14"/>
      <c r="E4407" s="15" t="n">
        <v>100</v>
      </c>
      <c r="H4407" s="16"/>
      <c r="J4407" s="17"/>
    </row>
    <row r="4408" customFormat="false" ht="15" hidden="false" customHeight="false" outlineLevel="0" collapsed="false">
      <c r="B4408" s="13" t="s">
        <v>4407</v>
      </c>
      <c r="C4408" s="14" t="n">
        <v>490.5</v>
      </c>
      <c r="D4408" s="14"/>
      <c r="E4408" s="15" t="n">
        <v>100</v>
      </c>
      <c r="H4408" s="16"/>
      <c r="J4408" s="17"/>
    </row>
    <row r="4409" customFormat="false" ht="15" hidden="false" customHeight="false" outlineLevel="0" collapsed="false">
      <c r="B4409" s="13" t="s">
        <v>4408</v>
      </c>
      <c r="C4409" s="14" t="n">
        <v>441.45</v>
      </c>
      <c r="D4409" s="14"/>
      <c r="E4409" s="15" t="n">
        <v>100</v>
      </c>
      <c r="H4409" s="16"/>
      <c r="J4409" s="17"/>
    </row>
    <row r="4410" customFormat="false" ht="15" hidden="false" customHeight="false" outlineLevel="0" collapsed="false">
      <c r="B4410" s="13" t="s">
        <v>4409</v>
      </c>
      <c r="C4410" s="14" t="n">
        <v>441.45</v>
      </c>
      <c r="D4410" s="14"/>
      <c r="E4410" s="15" t="n">
        <v>100</v>
      </c>
      <c r="H4410" s="16"/>
      <c r="J4410" s="17"/>
    </row>
    <row r="4411" customFormat="false" ht="15" hidden="false" customHeight="false" outlineLevel="0" collapsed="false">
      <c r="B4411" s="13" t="s">
        <v>4410</v>
      </c>
      <c r="C4411" s="14" t="n">
        <v>490.5</v>
      </c>
      <c r="D4411" s="14"/>
      <c r="E4411" s="15" t="n">
        <v>100</v>
      </c>
      <c r="H4411" s="16"/>
      <c r="J4411" s="17"/>
    </row>
    <row r="4412" customFormat="false" ht="15" hidden="false" customHeight="false" outlineLevel="0" collapsed="false">
      <c r="B4412" s="13" t="s">
        <v>4411</v>
      </c>
      <c r="C4412" s="14" t="n">
        <v>490.5</v>
      </c>
      <c r="D4412" s="14"/>
      <c r="E4412" s="15" t="n">
        <v>100</v>
      </c>
      <c r="H4412" s="16"/>
      <c r="J4412" s="17"/>
    </row>
    <row r="4413" customFormat="false" ht="15" hidden="false" customHeight="false" outlineLevel="0" collapsed="false">
      <c r="B4413" s="13" t="s">
        <v>4412</v>
      </c>
      <c r="C4413" s="14" t="n">
        <v>441.45</v>
      </c>
      <c r="D4413" s="14"/>
      <c r="E4413" s="15" t="n">
        <v>100</v>
      </c>
      <c r="H4413" s="16"/>
      <c r="J4413" s="17"/>
    </row>
    <row r="4414" customFormat="false" ht="15" hidden="false" customHeight="false" outlineLevel="0" collapsed="false">
      <c r="B4414" s="13" t="s">
        <v>4413</v>
      </c>
      <c r="C4414" s="14" t="n">
        <v>936.35</v>
      </c>
      <c r="D4414" s="14"/>
      <c r="E4414" s="15" t="n">
        <v>100</v>
      </c>
      <c r="H4414" s="16"/>
      <c r="J4414" s="17"/>
    </row>
    <row r="4415" customFormat="false" ht="15" hidden="false" customHeight="false" outlineLevel="0" collapsed="false">
      <c r="B4415" s="13" t="s">
        <v>4414</v>
      </c>
      <c r="C4415" s="14" t="n">
        <v>936.35</v>
      </c>
      <c r="D4415" s="14"/>
      <c r="E4415" s="15" t="n">
        <v>100</v>
      </c>
      <c r="H4415" s="16"/>
      <c r="J4415" s="17"/>
    </row>
    <row r="4416" customFormat="false" ht="15" hidden="false" customHeight="false" outlineLevel="0" collapsed="false">
      <c r="B4416" s="13" t="s">
        <v>4415</v>
      </c>
      <c r="C4416" s="14" t="n">
        <v>936.35</v>
      </c>
      <c r="D4416" s="14"/>
      <c r="E4416" s="15" t="n">
        <v>100</v>
      </c>
      <c r="H4416" s="16"/>
      <c r="J4416" s="17"/>
    </row>
    <row r="4417" customFormat="false" ht="15" hidden="false" customHeight="false" outlineLevel="0" collapsed="false">
      <c r="B4417" s="13" t="s">
        <v>4416</v>
      </c>
      <c r="C4417" s="14" t="n">
        <v>441.45</v>
      </c>
      <c r="D4417" s="14"/>
      <c r="E4417" s="15" t="n">
        <v>100</v>
      </c>
      <c r="H4417" s="16"/>
      <c r="J4417" s="17"/>
    </row>
    <row r="4418" customFormat="false" ht="15" hidden="false" customHeight="false" outlineLevel="0" collapsed="false">
      <c r="B4418" s="13" t="s">
        <v>4417</v>
      </c>
      <c r="C4418" s="14" t="n">
        <v>441.45</v>
      </c>
      <c r="D4418" s="14"/>
      <c r="E4418" s="15" t="n">
        <v>100</v>
      </c>
      <c r="H4418" s="16"/>
      <c r="J4418" s="17"/>
    </row>
    <row r="4419" customFormat="false" ht="15" hidden="false" customHeight="false" outlineLevel="0" collapsed="false">
      <c r="B4419" s="13" t="s">
        <v>4418</v>
      </c>
      <c r="C4419" s="14" t="n">
        <v>441.45</v>
      </c>
      <c r="D4419" s="14"/>
      <c r="E4419" s="15" t="n">
        <v>100</v>
      </c>
      <c r="H4419" s="16"/>
      <c r="J4419" s="17"/>
    </row>
    <row r="4420" customFormat="false" ht="15" hidden="false" customHeight="false" outlineLevel="0" collapsed="false">
      <c r="B4420" s="13" t="s">
        <v>4419</v>
      </c>
      <c r="C4420" s="14" t="n">
        <v>441.45</v>
      </c>
      <c r="D4420" s="14"/>
      <c r="E4420" s="15" t="n">
        <v>100</v>
      </c>
      <c r="H4420" s="16"/>
      <c r="J4420" s="17"/>
    </row>
    <row r="4421" customFormat="false" ht="15" hidden="false" customHeight="false" outlineLevel="0" collapsed="false">
      <c r="B4421" s="13" t="s">
        <v>4420</v>
      </c>
      <c r="C4421" s="14" t="n">
        <v>441.45</v>
      </c>
      <c r="D4421" s="14"/>
      <c r="E4421" s="15" t="n">
        <v>100</v>
      </c>
      <c r="H4421" s="16"/>
      <c r="J4421" s="17"/>
    </row>
    <row r="4422" customFormat="false" ht="15" hidden="false" customHeight="false" outlineLevel="0" collapsed="false">
      <c r="B4422" s="13" t="s">
        <v>4421</v>
      </c>
      <c r="C4422" s="14" t="n">
        <v>441.45</v>
      </c>
      <c r="D4422" s="14"/>
      <c r="E4422" s="15" t="n">
        <v>100</v>
      </c>
      <c r="H4422" s="16"/>
      <c r="J4422" s="17"/>
    </row>
    <row r="4423" customFormat="false" ht="15" hidden="false" customHeight="false" outlineLevel="0" collapsed="false">
      <c r="B4423" s="13" t="s">
        <v>4422</v>
      </c>
      <c r="C4423" s="14" t="n">
        <v>441.45</v>
      </c>
      <c r="D4423" s="14"/>
      <c r="E4423" s="15" t="n">
        <v>100</v>
      </c>
      <c r="H4423" s="16"/>
      <c r="J4423" s="17"/>
    </row>
    <row r="4424" customFormat="false" ht="15" hidden="false" customHeight="false" outlineLevel="0" collapsed="false">
      <c r="B4424" s="13" t="s">
        <v>4423</v>
      </c>
      <c r="C4424" s="14" t="n">
        <v>441.45</v>
      </c>
      <c r="D4424" s="14"/>
      <c r="E4424" s="15" t="n">
        <v>100</v>
      </c>
      <c r="H4424" s="16"/>
      <c r="J4424" s="17"/>
    </row>
    <row r="4425" customFormat="false" ht="15" hidden="false" customHeight="false" outlineLevel="0" collapsed="false">
      <c r="B4425" s="13" t="s">
        <v>4424</v>
      </c>
      <c r="C4425" s="14" t="n">
        <v>1313.85</v>
      </c>
      <c r="D4425" s="14"/>
      <c r="E4425" s="15" t="n">
        <v>100</v>
      </c>
      <c r="H4425" s="16"/>
      <c r="J4425" s="17"/>
    </row>
    <row r="4426" customFormat="false" ht="15" hidden="false" customHeight="false" outlineLevel="0" collapsed="false">
      <c r="B4426" s="13" t="s">
        <v>4425</v>
      </c>
      <c r="C4426" s="14" t="n">
        <v>392.4</v>
      </c>
      <c r="D4426" s="14"/>
      <c r="E4426" s="15" t="n">
        <v>100</v>
      </c>
      <c r="H4426" s="16"/>
      <c r="J4426" s="17"/>
    </row>
    <row r="4427" customFormat="false" ht="15" hidden="false" customHeight="false" outlineLevel="0" collapsed="false">
      <c r="B4427" s="13" t="s">
        <v>4426</v>
      </c>
      <c r="C4427" s="14" t="n">
        <v>755.5</v>
      </c>
      <c r="D4427" s="14"/>
      <c r="E4427" s="15" t="n">
        <v>100</v>
      </c>
      <c r="H4427" s="16"/>
      <c r="J4427" s="17"/>
    </row>
    <row r="4428" customFormat="false" ht="15" hidden="false" customHeight="false" outlineLevel="0" collapsed="false">
      <c r="B4428" s="13" t="s">
        <v>4427</v>
      </c>
      <c r="C4428" s="14" t="n">
        <v>755.5</v>
      </c>
      <c r="D4428" s="14"/>
      <c r="E4428" s="15" t="n">
        <v>100</v>
      </c>
      <c r="H4428" s="16"/>
      <c r="J4428" s="17"/>
    </row>
    <row r="4429" customFormat="false" ht="15" hidden="false" customHeight="false" outlineLevel="0" collapsed="false">
      <c r="B4429" s="13" t="s">
        <v>4428</v>
      </c>
      <c r="C4429" s="14" t="n">
        <v>441.45</v>
      </c>
      <c r="D4429" s="14"/>
      <c r="E4429" s="15" t="n">
        <v>100</v>
      </c>
      <c r="H4429" s="16"/>
      <c r="J4429" s="17"/>
    </row>
    <row r="4430" customFormat="false" ht="15" hidden="false" customHeight="false" outlineLevel="0" collapsed="false">
      <c r="B4430" s="13" t="s">
        <v>4429</v>
      </c>
      <c r="C4430" s="14" t="n">
        <v>686.7</v>
      </c>
      <c r="D4430" s="14"/>
      <c r="E4430" s="15" t="n">
        <v>100</v>
      </c>
      <c r="H4430" s="16"/>
      <c r="J4430" s="17"/>
    </row>
    <row r="4431" customFormat="false" ht="15" hidden="false" customHeight="false" outlineLevel="0" collapsed="false">
      <c r="B4431" s="13" t="s">
        <v>4430</v>
      </c>
      <c r="C4431" s="14" t="n">
        <v>441.45</v>
      </c>
      <c r="D4431" s="14"/>
      <c r="E4431" s="15" t="n">
        <v>100</v>
      </c>
      <c r="H4431" s="16"/>
      <c r="J4431" s="17"/>
    </row>
    <row r="4432" customFormat="false" ht="15" hidden="false" customHeight="false" outlineLevel="0" collapsed="false">
      <c r="B4432" s="13" t="s">
        <v>4431</v>
      </c>
      <c r="C4432" s="14" t="n">
        <v>441.45</v>
      </c>
      <c r="D4432" s="14"/>
      <c r="E4432" s="15" t="n">
        <v>100</v>
      </c>
      <c r="H4432" s="16"/>
      <c r="J4432" s="17"/>
    </row>
    <row r="4433" customFormat="false" ht="15" hidden="false" customHeight="false" outlineLevel="0" collapsed="false">
      <c r="B4433" s="13" t="s">
        <v>4432</v>
      </c>
      <c r="C4433" s="14" t="n">
        <v>755.5</v>
      </c>
      <c r="D4433" s="14"/>
      <c r="E4433" s="15" t="n">
        <v>100</v>
      </c>
      <c r="H4433" s="16"/>
      <c r="J4433" s="17"/>
    </row>
    <row r="4434" customFormat="false" ht="15" hidden="false" customHeight="false" outlineLevel="0" collapsed="false">
      <c r="B4434" s="13" t="s">
        <v>4433</v>
      </c>
      <c r="C4434" s="14" t="n">
        <v>1103.6</v>
      </c>
      <c r="D4434" s="14"/>
      <c r="E4434" s="15" t="n">
        <v>100</v>
      </c>
      <c r="H4434" s="16"/>
      <c r="J4434" s="17"/>
    </row>
    <row r="4435" customFormat="false" ht="15" hidden="false" customHeight="false" outlineLevel="0" collapsed="false">
      <c r="B4435" s="13" t="s">
        <v>4434</v>
      </c>
      <c r="C4435" s="14" t="n">
        <v>49.05</v>
      </c>
      <c r="D4435" s="14"/>
      <c r="E4435" s="15" t="n">
        <v>100</v>
      </c>
      <c r="H4435" s="16"/>
      <c r="J4435" s="17"/>
    </row>
    <row r="4436" customFormat="false" ht="15" hidden="false" customHeight="false" outlineLevel="0" collapsed="false">
      <c r="B4436" s="13" t="s">
        <v>4435</v>
      </c>
      <c r="C4436" s="14" t="n">
        <v>49.05</v>
      </c>
      <c r="D4436" s="14"/>
      <c r="E4436" s="15" t="n">
        <v>100</v>
      </c>
      <c r="H4436" s="16"/>
      <c r="J4436" s="17"/>
    </row>
    <row r="4437" customFormat="false" ht="15" hidden="false" customHeight="false" outlineLevel="0" collapsed="false">
      <c r="B4437" s="13" t="s">
        <v>4436</v>
      </c>
      <c r="C4437" s="14" t="n">
        <v>273.7</v>
      </c>
      <c r="D4437" s="14"/>
      <c r="E4437" s="15" t="n">
        <v>100</v>
      </c>
      <c r="H4437" s="16"/>
      <c r="J4437" s="17"/>
    </row>
    <row r="4438" customFormat="false" ht="15" hidden="false" customHeight="false" outlineLevel="0" collapsed="false">
      <c r="B4438" s="13" t="s">
        <v>4437</v>
      </c>
      <c r="C4438" s="14" t="n">
        <v>171.7</v>
      </c>
      <c r="D4438" s="14"/>
      <c r="E4438" s="15" t="n">
        <v>100</v>
      </c>
      <c r="H4438" s="16"/>
      <c r="J4438" s="17"/>
    </row>
    <row r="4439" customFormat="false" ht="15" hidden="false" customHeight="false" outlineLevel="0" collapsed="false">
      <c r="B4439" s="13" t="s">
        <v>4438</v>
      </c>
      <c r="C4439" s="14" t="n">
        <v>441.45</v>
      </c>
      <c r="D4439" s="14"/>
      <c r="E4439" s="15" t="n">
        <v>100</v>
      </c>
      <c r="H4439" s="16"/>
      <c r="J4439" s="17"/>
    </row>
    <row r="4440" customFormat="false" ht="15" hidden="false" customHeight="false" outlineLevel="0" collapsed="false">
      <c r="B4440" s="13" t="s">
        <v>4439</v>
      </c>
      <c r="C4440" s="14" t="n">
        <v>490.5</v>
      </c>
      <c r="D4440" s="14"/>
      <c r="E4440" s="15" t="n">
        <v>100</v>
      </c>
      <c r="H4440" s="16"/>
      <c r="J4440" s="17"/>
    </row>
    <row r="4441" customFormat="false" ht="15" hidden="false" customHeight="false" outlineLevel="0" collapsed="false">
      <c r="B4441" s="13" t="s">
        <v>4440</v>
      </c>
      <c r="C4441" s="14" t="n">
        <v>441.45</v>
      </c>
      <c r="D4441" s="14"/>
      <c r="E4441" s="15" t="n">
        <v>100</v>
      </c>
      <c r="H4441" s="16"/>
      <c r="J4441" s="17"/>
    </row>
    <row r="4442" customFormat="false" ht="15" hidden="false" customHeight="false" outlineLevel="0" collapsed="false">
      <c r="B4442" s="13" t="s">
        <v>4441</v>
      </c>
      <c r="C4442" s="14" t="n">
        <v>441.45</v>
      </c>
      <c r="D4442" s="14"/>
      <c r="E4442" s="15" t="n">
        <v>100</v>
      </c>
      <c r="H4442" s="16"/>
      <c r="J4442" s="17"/>
    </row>
    <row r="4443" customFormat="false" ht="15" hidden="false" customHeight="false" outlineLevel="0" collapsed="false">
      <c r="B4443" s="13" t="s">
        <v>4442</v>
      </c>
      <c r="C4443" s="14" t="n">
        <v>441.45</v>
      </c>
      <c r="D4443" s="14"/>
      <c r="E4443" s="15" t="n">
        <v>100</v>
      </c>
      <c r="H4443" s="16"/>
      <c r="J4443" s="17"/>
    </row>
    <row r="4444" customFormat="false" ht="15" hidden="false" customHeight="false" outlineLevel="0" collapsed="false">
      <c r="B4444" s="13" t="s">
        <v>4443</v>
      </c>
      <c r="C4444" s="14" t="n">
        <v>490.5</v>
      </c>
      <c r="D4444" s="14"/>
      <c r="E4444" s="15" t="n">
        <v>100</v>
      </c>
      <c r="H4444" s="16"/>
      <c r="J4444" s="17"/>
    </row>
    <row r="4445" customFormat="false" ht="15" hidden="false" customHeight="false" outlineLevel="0" collapsed="false">
      <c r="B4445" s="13" t="s">
        <v>4444</v>
      </c>
      <c r="C4445" s="14" t="n">
        <v>755.5</v>
      </c>
      <c r="D4445" s="14"/>
      <c r="E4445" s="15" t="n">
        <v>100</v>
      </c>
      <c r="H4445" s="16"/>
      <c r="J4445" s="17"/>
    </row>
    <row r="4446" customFormat="false" ht="15" hidden="false" customHeight="false" outlineLevel="0" collapsed="false">
      <c r="B4446" s="13" t="s">
        <v>4445</v>
      </c>
      <c r="C4446" s="14" t="n">
        <v>755.5</v>
      </c>
      <c r="D4446" s="14"/>
      <c r="E4446" s="15" t="n">
        <v>100</v>
      </c>
      <c r="H4446" s="16"/>
      <c r="J4446" s="17"/>
    </row>
    <row r="4447" customFormat="false" ht="15" hidden="false" customHeight="false" outlineLevel="0" collapsed="false">
      <c r="B4447" s="13" t="s">
        <v>4446</v>
      </c>
      <c r="C4447" s="14" t="n">
        <v>686.7</v>
      </c>
      <c r="D4447" s="14"/>
      <c r="E4447" s="15" t="n">
        <v>100</v>
      </c>
      <c r="H4447" s="16"/>
      <c r="J4447" s="17"/>
    </row>
    <row r="4448" customFormat="false" ht="15" hidden="false" customHeight="false" outlineLevel="0" collapsed="false">
      <c r="B4448" s="13" t="s">
        <v>4447</v>
      </c>
      <c r="C4448" s="14" t="n">
        <v>686.7</v>
      </c>
      <c r="D4448" s="14"/>
      <c r="E4448" s="15" t="n">
        <v>100</v>
      </c>
      <c r="H4448" s="16"/>
      <c r="J4448" s="17"/>
    </row>
    <row r="4449" customFormat="false" ht="15" hidden="false" customHeight="false" outlineLevel="0" collapsed="false">
      <c r="B4449" s="13" t="s">
        <v>4448</v>
      </c>
      <c r="C4449" s="14" t="n">
        <v>492.65</v>
      </c>
      <c r="D4449" s="14"/>
      <c r="E4449" s="15" t="n">
        <v>100</v>
      </c>
      <c r="H4449" s="16"/>
      <c r="J4449" s="17"/>
    </row>
    <row r="4450" customFormat="false" ht="15" hidden="false" customHeight="false" outlineLevel="0" collapsed="false">
      <c r="B4450" s="13" t="s">
        <v>4449</v>
      </c>
      <c r="C4450" s="14" t="n">
        <v>492.65</v>
      </c>
      <c r="D4450" s="14"/>
      <c r="E4450" s="15" t="n">
        <v>100</v>
      </c>
      <c r="H4450" s="16"/>
      <c r="J4450" s="17"/>
    </row>
    <row r="4451" customFormat="false" ht="15" hidden="false" customHeight="false" outlineLevel="0" collapsed="false">
      <c r="B4451" s="13" t="s">
        <v>4450</v>
      </c>
      <c r="C4451" s="14" t="n">
        <v>602.15</v>
      </c>
      <c r="D4451" s="14"/>
      <c r="E4451" s="15" t="n">
        <v>100</v>
      </c>
      <c r="H4451" s="16"/>
      <c r="J4451" s="17"/>
    </row>
    <row r="4452" customFormat="false" ht="15" hidden="false" customHeight="false" outlineLevel="0" collapsed="false">
      <c r="B4452" s="13" t="s">
        <v>4451</v>
      </c>
      <c r="C4452" s="14" t="n">
        <v>602.15</v>
      </c>
      <c r="D4452" s="14"/>
      <c r="E4452" s="15" t="n">
        <v>100</v>
      </c>
      <c r="H4452" s="16"/>
      <c r="J4452" s="17"/>
    </row>
    <row r="4453" customFormat="false" ht="15" hidden="false" customHeight="false" outlineLevel="0" collapsed="false">
      <c r="B4453" s="13" t="s">
        <v>4452</v>
      </c>
      <c r="C4453" s="14" t="n">
        <v>755.5</v>
      </c>
      <c r="D4453" s="14"/>
      <c r="E4453" s="15" t="n">
        <v>100</v>
      </c>
      <c r="H4453" s="16"/>
      <c r="J4453" s="17"/>
    </row>
    <row r="4454" customFormat="false" ht="15" hidden="false" customHeight="false" outlineLevel="0" collapsed="false">
      <c r="B4454" s="13" t="s">
        <v>4453</v>
      </c>
      <c r="C4454" s="14" t="n">
        <v>1970.75</v>
      </c>
      <c r="D4454" s="14"/>
      <c r="E4454" s="15" t="n">
        <v>100</v>
      </c>
      <c r="H4454" s="16"/>
      <c r="J4454" s="17"/>
    </row>
    <row r="4455" customFormat="false" ht="15" hidden="false" customHeight="false" outlineLevel="0" collapsed="false">
      <c r="B4455" s="13" t="s">
        <v>4454</v>
      </c>
      <c r="C4455" s="14" t="n">
        <v>441.45</v>
      </c>
      <c r="D4455" s="14"/>
      <c r="E4455" s="15" t="n">
        <v>100</v>
      </c>
      <c r="H4455" s="16"/>
      <c r="J4455" s="17"/>
    </row>
    <row r="4456" customFormat="false" ht="15" hidden="false" customHeight="false" outlineLevel="0" collapsed="false">
      <c r="B4456" s="13" t="s">
        <v>4455</v>
      </c>
      <c r="C4456" s="14" t="n">
        <v>392.4</v>
      </c>
      <c r="D4456" s="14"/>
      <c r="E4456" s="15" t="n">
        <v>100</v>
      </c>
      <c r="H4456" s="16"/>
      <c r="J4456" s="17"/>
    </row>
    <row r="4457" customFormat="false" ht="15" hidden="false" customHeight="false" outlineLevel="0" collapsed="false">
      <c r="B4457" s="13" t="s">
        <v>4456</v>
      </c>
      <c r="C4457" s="14" t="n">
        <v>539.6</v>
      </c>
      <c r="D4457" s="14"/>
      <c r="E4457" s="15" t="n">
        <v>100</v>
      </c>
      <c r="H4457" s="16"/>
      <c r="J4457" s="17"/>
    </row>
    <row r="4458" customFormat="false" ht="15" hidden="false" customHeight="false" outlineLevel="0" collapsed="false">
      <c r="B4458" s="13" t="s">
        <v>4457</v>
      </c>
      <c r="C4458" s="14" t="n">
        <v>441.45</v>
      </c>
      <c r="D4458" s="14"/>
      <c r="E4458" s="15" t="n">
        <v>100</v>
      </c>
      <c r="H4458" s="16"/>
      <c r="J4458" s="17"/>
    </row>
    <row r="4459" customFormat="false" ht="15" hidden="false" customHeight="false" outlineLevel="0" collapsed="false">
      <c r="B4459" s="13" t="s">
        <v>4458</v>
      </c>
      <c r="C4459" s="14" t="n">
        <v>441.45</v>
      </c>
      <c r="D4459" s="14"/>
      <c r="E4459" s="15" t="n">
        <v>100</v>
      </c>
      <c r="H4459" s="16"/>
      <c r="J4459" s="17"/>
    </row>
    <row r="4460" customFormat="false" ht="15" hidden="false" customHeight="false" outlineLevel="0" collapsed="false">
      <c r="B4460" s="13" t="s">
        <v>4459</v>
      </c>
      <c r="C4460" s="14" t="n">
        <v>1616.4</v>
      </c>
      <c r="D4460" s="14"/>
      <c r="E4460" s="15" t="n">
        <v>100</v>
      </c>
      <c r="H4460" s="16"/>
      <c r="J4460" s="17"/>
    </row>
    <row r="4461" customFormat="false" ht="15" hidden="false" customHeight="false" outlineLevel="0" collapsed="false">
      <c r="B4461" s="13" t="s">
        <v>4460</v>
      </c>
      <c r="C4461" s="14" t="n">
        <v>500.55</v>
      </c>
      <c r="D4461" s="14"/>
      <c r="E4461" s="15" t="n">
        <v>100</v>
      </c>
      <c r="H4461" s="16"/>
      <c r="J4461" s="17"/>
    </row>
    <row r="4462" customFormat="false" ht="15" hidden="false" customHeight="false" outlineLevel="0" collapsed="false">
      <c r="B4462" s="13" t="s">
        <v>4461</v>
      </c>
      <c r="C4462" s="14" t="n">
        <v>290.4</v>
      </c>
      <c r="D4462" s="14"/>
      <c r="E4462" s="15" t="n">
        <v>100</v>
      </c>
      <c r="H4462" s="16"/>
      <c r="J4462" s="17"/>
    </row>
    <row r="4463" customFormat="false" ht="15" hidden="false" customHeight="false" outlineLevel="0" collapsed="false">
      <c r="B4463" s="13" t="s">
        <v>4462</v>
      </c>
      <c r="C4463" s="14" t="n">
        <v>441.45</v>
      </c>
      <c r="D4463" s="14"/>
      <c r="E4463" s="15" t="n">
        <v>100</v>
      </c>
      <c r="H4463" s="16"/>
      <c r="J4463" s="17"/>
    </row>
    <row r="4464" customFormat="false" ht="15" hidden="false" customHeight="false" outlineLevel="0" collapsed="false">
      <c r="B4464" s="13" t="s">
        <v>4463</v>
      </c>
      <c r="C4464" s="14" t="n">
        <v>97.4</v>
      </c>
      <c r="D4464" s="14" t="n">
        <v>142.2</v>
      </c>
      <c r="E4464" s="15"/>
      <c r="H4464" s="16"/>
      <c r="J4464" s="17"/>
    </row>
    <row r="4465" customFormat="false" ht="15" hidden="false" customHeight="false" outlineLevel="0" collapsed="false">
      <c r="B4465" s="13" t="s">
        <v>4464</v>
      </c>
      <c r="C4465" s="14" t="n">
        <v>49</v>
      </c>
      <c r="D4465" s="14" t="n">
        <v>71.5</v>
      </c>
      <c r="E4465" s="15"/>
      <c r="H4465" s="16"/>
      <c r="J4465" s="17"/>
    </row>
    <row r="4466" customFormat="false" ht="15" hidden="false" customHeight="false" outlineLevel="0" collapsed="false">
      <c r="B4466" s="13" t="s">
        <v>4465</v>
      </c>
      <c r="C4466" s="14" t="n">
        <v>86.8</v>
      </c>
      <c r="D4466" s="14" t="n">
        <v>126.7</v>
      </c>
      <c r="E4466" s="15"/>
      <c r="H4466" s="16"/>
      <c r="J4466" s="17"/>
    </row>
    <row r="4467" customFormat="false" ht="15" hidden="false" customHeight="false" outlineLevel="0" collapsed="false">
      <c r="B4467" s="13" t="s">
        <v>4466</v>
      </c>
      <c r="C4467" s="14" t="n">
        <v>77.7</v>
      </c>
      <c r="D4467" s="14" t="n">
        <v>113.4</v>
      </c>
      <c r="E4467" s="15"/>
      <c r="H4467" s="16"/>
      <c r="J4467" s="17"/>
    </row>
    <row r="4468" customFormat="false" ht="15" hidden="false" customHeight="false" outlineLevel="0" collapsed="false">
      <c r="B4468" s="13" t="s">
        <v>4467</v>
      </c>
      <c r="C4468" s="14" t="n">
        <v>123.1</v>
      </c>
      <c r="D4468" s="14" t="n">
        <v>179.7</v>
      </c>
      <c r="E4468" s="15"/>
      <c r="H4468" s="16"/>
      <c r="J4468" s="17"/>
    </row>
    <row r="4469" customFormat="false" ht="15" hidden="false" customHeight="false" outlineLevel="0" collapsed="false">
      <c r="B4469" s="13" t="s">
        <v>4468</v>
      </c>
      <c r="C4469" s="14" t="n">
        <v>169.2</v>
      </c>
      <c r="D4469" s="14" t="n">
        <v>247</v>
      </c>
      <c r="E4469" s="15"/>
      <c r="H4469" s="16"/>
      <c r="J4469" s="17"/>
    </row>
    <row r="4470" customFormat="false" ht="15" hidden="false" customHeight="false" outlineLevel="0" collapsed="false">
      <c r="B4470" s="13" t="s">
        <v>4469</v>
      </c>
      <c r="C4470" s="14" t="n">
        <v>52.9</v>
      </c>
      <c r="D4470" s="14" t="n">
        <v>77.2</v>
      </c>
      <c r="E4470" s="15"/>
      <c r="H4470" s="16"/>
      <c r="J4470" s="17"/>
    </row>
    <row r="4471" customFormat="false" ht="15" hidden="false" customHeight="false" outlineLevel="0" collapsed="false">
      <c r="B4471" s="13" t="s">
        <v>4470</v>
      </c>
      <c r="C4471" s="14" t="n">
        <v>683.65</v>
      </c>
      <c r="D4471" s="14" t="n">
        <v>998.1</v>
      </c>
      <c r="E4471" s="15"/>
      <c r="H4471" s="16"/>
      <c r="J4471" s="17"/>
    </row>
    <row r="4472" customFormat="false" ht="15" hidden="false" customHeight="false" outlineLevel="0" collapsed="false">
      <c r="B4472" s="13" t="s">
        <v>4471</v>
      </c>
      <c r="C4472" s="14" t="n">
        <v>937.45</v>
      </c>
      <c r="D4472" s="14" t="n">
        <v>1368.7</v>
      </c>
      <c r="E4472" s="15"/>
      <c r="H4472" s="16"/>
      <c r="J4472" s="17"/>
    </row>
    <row r="4473" customFormat="false" ht="15" hidden="false" customHeight="false" outlineLevel="0" collapsed="false">
      <c r="B4473" s="13" t="s">
        <v>4472</v>
      </c>
      <c r="C4473" s="14" t="n">
        <v>834.7</v>
      </c>
      <c r="D4473" s="14" t="n">
        <v>1218.7</v>
      </c>
      <c r="E4473" s="15"/>
      <c r="H4473" s="16"/>
      <c r="J4473" s="17"/>
    </row>
    <row r="4474" customFormat="false" ht="15" hidden="false" customHeight="false" outlineLevel="0" collapsed="false">
      <c r="B4474" s="13" t="s">
        <v>4473</v>
      </c>
      <c r="C4474" s="14" t="n">
        <v>1879.35</v>
      </c>
      <c r="D4474" s="14" t="n">
        <v>2743.9</v>
      </c>
      <c r="E4474" s="15"/>
      <c r="H4474" s="16"/>
      <c r="J4474" s="17"/>
    </row>
    <row r="4475" customFormat="false" ht="15" hidden="false" customHeight="false" outlineLevel="0" collapsed="false">
      <c r="B4475" s="13" t="s">
        <v>4474</v>
      </c>
      <c r="C4475" s="14" t="n">
        <v>696.35</v>
      </c>
      <c r="D4475" s="14" t="n">
        <v>1016.7</v>
      </c>
      <c r="E4475" s="15"/>
      <c r="H4475" s="16"/>
      <c r="J4475" s="17"/>
    </row>
    <row r="4476" customFormat="false" ht="15" hidden="false" customHeight="false" outlineLevel="0" collapsed="false">
      <c r="B4476" s="13" t="s">
        <v>4475</v>
      </c>
      <c r="C4476" s="14" t="n">
        <v>632.6</v>
      </c>
      <c r="D4476" s="14" t="n">
        <v>923.6</v>
      </c>
      <c r="E4476" s="15"/>
      <c r="H4476" s="16"/>
      <c r="J4476" s="17"/>
    </row>
    <row r="4477" customFormat="false" ht="15" hidden="false" customHeight="false" outlineLevel="0" collapsed="false">
      <c r="B4477" s="13" t="s">
        <v>4476</v>
      </c>
      <c r="C4477" s="14" t="n">
        <v>236.45</v>
      </c>
      <c r="D4477" s="14" t="n">
        <v>345.2</v>
      </c>
      <c r="E4477" s="15"/>
      <c r="H4477" s="16"/>
      <c r="J4477" s="17"/>
    </row>
    <row r="4478" customFormat="false" ht="15" hidden="false" customHeight="false" outlineLevel="0" collapsed="false">
      <c r="B4478" s="13" t="s">
        <v>4477</v>
      </c>
      <c r="C4478" s="14" t="n">
        <v>1266.3</v>
      </c>
      <c r="D4478" s="14" t="n">
        <v>1848.8</v>
      </c>
      <c r="E4478" s="15"/>
      <c r="H4478" s="16"/>
      <c r="J4478" s="17"/>
    </row>
    <row r="4479" customFormat="false" ht="15" hidden="false" customHeight="false" outlineLevel="0" collapsed="false">
      <c r="B4479" s="13" t="s">
        <v>4478</v>
      </c>
      <c r="C4479" s="14" t="n">
        <v>324.75</v>
      </c>
      <c r="D4479" s="14" t="n">
        <v>474.1</v>
      </c>
      <c r="E4479" s="15"/>
      <c r="H4479" s="16"/>
      <c r="J4479" s="17"/>
    </row>
    <row r="4480" customFormat="false" ht="15" hidden="false" customHeight="false" outlineLevel="0" collapsed="false">
      <c r="B4480" s="13" t="s">
        <v>4479</v>
      </c>
      <c r="C4480" s="14" t="n">
        <v>380.1</v>
      </c>
      <c r="D4480" s="14" t="n">
        <v>555</v>
      </c>
      <c r="E4480" s="15"/>
      <c r="H4480" s="16"/>
      <c r="J4480" s="17"/>
    </row>
    <row r="4481" customFormat="false" ht="15" hidden="false" customHeight="false" outlineLevel="0" collapsed="false">
      <c r="B4481" s="13" t="s">
        <v>4480</v>
      </c>
      <c r="C4481" s="14" t="n">
        <v>733.7</v>
      </c>
      <c r="D4481" s="14" t="n">
        <v>1071.2</v>
      </c>
      <c r="E4481" s="15"/>
      <c r="H4481" s="16"/>
      <c r="J4481" s="17"/>
    </row>
    <row r="4482" customFormat="false" ht="15" hidden="false" customHeight="false" outlineLevel="0" collapsed="false">
      <c r="B4482" s="13" t="s">
        <v>4481</v>
      </c>
      <c r="C4482" s="14" t="n">
        <v>1126.3</v>
      </c>
      <c r="D4482" s="14" t="n">
        <v>1644.4</v>
      </c>
      <c r="E4482" s="15"/>
      <c r="H4482" s="16"/>
      <c r="J4482" s="17"/>
    </row>
    <row r="4483" customFormat="false" ht="15" hidden="false" customHeight="false" outlineLevel="0" collapsed="false">
      <c r="B4483" s="13" t="s">
        <v>4482</v>
      </c>
      <c r="C4483" s="14" t="n">
        <v>62.55</v>
      </c>
      <c r="D4483" s="14" t="n">
        <v>91.3</v>
      </c>
      <c r="E4483" s="15"/>
      <c r="H4483" s="16"/>
      <c r="J4483" s="17"/>
    </row>
    <row r="4484" customFormat="false" ht="15" hidden="false" customHeight="false" outlineLevel="0" collapsed="false">
      <c r="B4484" s="13" t="s">
        <v>4483</v>
      </c>
      <c r="C4484" s="14" t="n">
        <v>93.85</v>
      </c>
      <c r="D4484" s="14" t="n">
        <v>137</v>
      </c>
      <c r="E4484" s="15"/>
      <c r="H4484" s="16"/>
      <c r="J4484" s="17"/>
    </row>
    <row r="4485" customFormat="false" ht="15" hidden="false" customHeight="false" outlineLevel="0" collapsed="false">
      <c r="B4485" s="13" t="s">
        <v>4484</v>
      </c>
      <c r="C4485" s="14" t="n">
        <v>31.15</v>
      </c>
      <c r="D4485" s="14" t="n">
        <v>45.5</v>
      </c>
      <c r="E4485" s="15"/>
      <c r="H4485" s="16"/>
      <c r="J4485" s="17"/>
    </row>
    <row r="4486" customFormat="false" ht="15" hidden="false" customHeight="false" outlineLevel="0" collapsed="false">
      <c r="B4486" s="13" t="s">
        <v>4485</v>
      </c>
      <c r="C4486" s="14" t="n">
        <v>187.7</v>
      </c>
      <c r="D4486" s="14" t="n">
        <v>274</v>
      </c>
      <c r="E4486" s="15"/>
      <c r="H4486" s="16"/>
      <c r="J4486" s="17"/>
    </row>
    <row r="4487" customFormat="false" ht="15" hidden="false" customHeight="false" outlineLevel="0" collapsed="false">
      <c r="B4487" s="13" t="s">
        <v>4486</v>
      </c>
      <c r="C4487" s="14" t="n">
        <v>185.5</v>
      </c>
      <c r="D4487" s="14" t="n">
        <v>270.8</v>
      </c>
      <c r="E4487" s="15"/>
      <c r="H4487" s="16"/>
      <c r="J4487" s="17"/>
    </row>
    <row r="4488" customFormat="false" ht="15" hidden="false" customHeight="false" outlineLevel="0" collapsed="false">
      <c r="B4488" s="13" t="s">
        <v>4487</v>
      </c>
      <c r="C4488" s="14" t="n">
        <v>237.2</v>
      </c>
      <c r="D4488" s="14" t="n">
        <v>346.3</v>
      </c>
      <c r="E4488" s="15"/>
      <c r="H4488" s="16"/>
      <c r="J4488" s="17"/>
    </row>
    <row r="4489" customFormat="false" ht="15" hidden="false" customHeight="false" outlineLevel="0" collapsed="false">
      <c r="B4489" s="13" t="s">
        <v>4488</v>
      </c>
      <c r="C4489" s="14" t="n">
        <v>264.35</v>
      </c>
      <c r="D4489" s="14" t="n">
        <v>386</v>
      </c>
      <c r="E4489" s="15"/>
      <c r="H4489" s="16"/>
      <c r="J4489" s="17"/>
    </row>
    <row r="4490" customFormat="false" ht="15" hidden="false" customHeight="false" outlineLevel="0" collapsed="false">
      <c r="B4490" s="13" t="s">
        <v>4489</v>
      </c>
      <c r="C4490" s="14" t="n">
        <v>310.75</v>
      </c>
      <c r="D4490" s="14" t="n">
        <v>453.7</v>
      </c>
      <c r="E4490" s="15"/>
      <c r="H4490" s="16"/>
      <c r="J4490" s="17"/>
    </row>
    <row r="4491" customFormat="false" ht="15" hidden="false" customHeight="false" outlineLevel="0" collapsed="false">
      <c r="B4491" s="13" t="s">
        <v>4490</v>
      </c>
      <c r="C4491" s="14" t="n">
        <v>310.75</v>
      </c>
      <c r="D4491" s="14" t="n">
        <v>453.7</v>
      </c>
      <c r="E4491" s="15"/>
      <c r="H4491" s="16"/>
      <c r="J4491" s="17"/>
    </row>
    <row r="4492" customFormat="false" ht="15" hidden="false" customHeight="false" outlineLevel="0" collapsed="false">
      <c r="B4492" s="13" t="s">
        <v>4491</v>
      </c>
      <c r="C4492" s="14" t="n">
        <v>463.9</v>
      </c>
      <c r="D4492" s="14" t="n">
        <v>677.3</v>
      </c>
      <c r="E4492" s="15"/>
      <c r="H4492" s="16"/>
      <c r="J4492" s="17"/>
    </row>
    <row r="4493" customFormat="false" ht="15" hidden="false" customHeight="false" outlineLevel="0" collapsed="false">
      <c r="B4493" s="13" t="s">
        <v>4492</v>
      </c>
      <c r="C4493" s="14" t="n">
        <v>393.3</v>
      </c>
      <c r="D4493" s="14" t="n">
        <v>574.2</v>
      </c>
      <c r="E4493" s="15"/>
      <c r="H4493" s="16"/>
      <c r="J4493" s="17"/>
    </row>
    <row r="4494" customFormat="false" ht="15" hidden="false" customHeight="false" outlineLevel="0" collapsed="false">
      <c r="B4494" s="13" t="s">
        <v>4493</v>
      </c>
      <c r="C4494" s="14" t="n">
        <v>263.8</v>
      </c>
      <c r="D4494" s="14" t="n">
        <v>385.2</v>
      </c>
      <c r="E4494" s="15"/>
      <c r="H4494" s="16"/>
      <c r="J4494" s="17"/>
    </row>
    <row r="4495" customFormat="false" ht="15" hidden="false" customHeight="false" outlineLevel="0" collapsed="false">
      <c r="B4495" s="13" t="s">
        <v>4494</v>
      </c>
      <c r="C4495" s="14" t="n">
        <v>263.8</v>
      </c>
      <c r="D4495" s="14" t="n">
        <v>385.2</v>
      </c>
      <c r="E4495" s="15"/>
      <c r="H4495" s="16"/>
      <c r="J4495" s="17"/>
    </row>
    <row r="4496" customFormat="false" ht="15" hidden="false" customHeight="false" outlineLevel="0" collapsed="false">
      <c r="B4496" s="13" t="s">
        <v>4495</v>
      </c>
      <c r="C4496" s="14" t="n">
        <v>93.85</v>
      </c>
      <c r="D4496" s="14" t="n">
        <v>137</v>
      </c>
      <c r="E4496" s="15"/>
      <c r="H4496" s="16"/>
      <c r="J4496" s="17"/>
    </row>
    <row r="4497" customFormat="false" ht="15" hidden="false" customHeight="false" outlineLevel="0" collapsed="false">
      <c r="B4497" s="13" t="s">
        <v>4496</v>
      </c>
      <c r="C4497" s="14" t="n">
        <v>479.4</v>
      </c>
      <c r="D4497" s="14" t="n">
        <v>699.9</v>
      </c>
      <c r="E4497" s="15"/>
      <c r="H4497" s="16"/>
      <c r="J4497" s="17"/>
    </row>
    <row r="4498" customFormat="false" ht="15" hidden="false" customHeight="false" outlineLevel="0" collapsed="false">
      <c r="B4498" s="13" t="s">
        <v>4497</v>
      </c>
      <c r="C4498" s="14" t="n">
        <v>707.35</v>
      </c>
      <c r="D4498" s="14" t="n">
        <v>1032.7</v>
      </c>
      <c r="E4498" s="15"/>
      <c r="H4498" s="16"/>
      <c r="J4498" s="17"/>
    </row>
    <row r="4499" customFormat="false" ht="15" hidden="false" customHeight="false" outlineLevel="0" collapsed="false">
      <c r="B4499" s="13" t="s">
        <v>4498</v>
      </c>
      <c r="C4499" s="14" t="n">
        <v>834.7</v>
      </c>
      <c r="D4499" s="14" t="n">
        <v>1218.7</v>
      </c>
      <c r="E4499" s="15"/>
      <c r="H4499" s="16"/>
      <c r="J4499" s="17"/>
    </row>
    <row r="4500" customFormat="false" ht="15" hidden="false" customHeight="false" outlineLevel="0" collapsed="false">
      <c r="B4500" s="13" t="s">
        <v>4499</v>
      </c>
      <c r="C4500" s="14" t="n">
        <v>831.95</v>
      </c>
      <c r="D4500" s="14" t="n">
        <v>1214.7</v>
      </c>
      <c r="E4500" s="15"/>
      <c r="H4500" s="16"/>
      <c r="J4500" s="17"/>
    </row>
    <row r="4501" customFormat="false" ht="15" hidden="false" customHeight="false" outlineLevel="0" collapsed="false">
      <c r="B4501" s="13" t="s">
        <v>4500</v>
      </c>
      <c r="C4501" s="14" t="n">
        <v>1205.7</v>
      </c>
      <c r="D4501" s="14" t="n">
        <v>1760.3</v>
      </c>
      <c r="E4501" s="15"/>
      <c r="H4501" s="16"/>
      <c r="J4501" s="17"/>
    </row>
    <row r="4502" customFormat="false" ht="15" hidden="false" customHeight="false" outlineLevel="0" collapsed="false">
      <c r="B4502" s="13" t="s">
        <v>4501</v>
      </c>
      <c r="C4502" s="14" t="n">
        <v>1379.7</v>
      </c>
      <c r="D4502" s="14" t="n">
        <v>2014.4</v>
      </c>
      <c r="E4502" s="15"/>
      <c r="H4502" s="16"/>
      <c r="J4502" s="17"/>
    </row>
    <row r="4503" customFormat="false" ht="15" hidden="false" customHeight="false" outlineLevel="0" collapsed="false">
      <c r="B4503" s="13" t="s">
        <v>4502</v>
      </c>
      <c r="C4503" s="14" t="n">
        <v>46.4</v>
      </c>
      <c r="D4503" s="14" t="n">
        <v>67.7</v>
      </c>
      <c r="E4503" s="15"/>
      <c r="H4503" s="16"/>
      <c r="J4503" s="17"/>
    </row>
    <row r="4504" customFormat="false" ht="15" hidden="false" customHeight="false" outlineLevel="0" collapsed="false">
      <c r="B4504" s="13" t="s">
        <v>4503</v>
      </c>
      <c r="C4504" s="14" t="n">
        <v>232</v>
      </c>
      <c r="D4504" s="14" t="n">
        <v>338.7</v>
      </c>
      <c r="E4504" s="15"/>
      <c r="H4504" s="16"/>
      <c r="J4504" s="17"/>
    </row>
    <row r="4505" customFormat="false" ht="15" hidden="false" customHeight="false" outlineLevel="0" collapsed="false">
      <c r="B4505" s="13" t="s">
        <v>4504</v>
      </c>
      <c r="C4505" s="14" t="n">
        <v>278.2</v>
      </c>
      <c r="D4505" s="14" t="n">
        <v>406.2</v>
      </c>
      <c r="E4505" s="15"/>
      <c r="H4505" s="16"/>
      <c r="J4505" s="17"/>
    </row>
    <row r="4506" customFormat="false" ht="15" hidden="false" customHeight="false" outlineLevel="0" collapsed="false">
      <c r="B4506" s="13" t="s">
        <v>4505</v>
      </c>
      <c r="C4506" s="14" t="n">
        <v>139.15</v>
      </c>
      <c r="D4506" s="14" t="n">
        <v>203.2</v>
      </c>
      <c r="E4506" s="15"/>
      <c r="H4506" s="16"/>
      <c r="J4506" s="17"/>
    </row>
    <row r="4507" customFormat="false" ht="15" hidden="false" customHeight="false" outlineLevel="0" collapsed="false">
      <c r="B4507" s="13" t="s">
        <v>4506</v>
      </c>
      <c r="C4507" s="14" t="n">
        <v>139.15</v>
      </c>
      <c r="D4507" s="14" t="n">
        <v>203.2</v>
      </c>
      <c r="E4507" s="15"/>
      <c r="H4507" s="16"/>
      <c r="J4507" s="17"/>
    </row>
    <row r="4508" customFormat="false" ht="15" hidden="false" customHeight="false" outlineLevel="0" collapsed="false">
      <c r="B4508" s="13" t="s">
        <v>4507</v>
      </c>
      <c r="C4508" s="14" t="n">
        <v>36.85</v>
      </c>
      <c r="D4508" s="14" t="n">
        <v>56.3</v>
      </c>
      <c r="E4508" s="15"/>
      <c r="H4508" s="16"/>
      <c r="J4508" s="17"/>
    </row>
    <row r="4509" customFormat="false" ht="15" hidden="false" customHeight="false" outlineLevel="0" collapsed="false">
      <c r="B4509" s="13" t="s">
        <v>4508</v>
      </c>
      <c r="C4509" s="14" t="n">
        <v>60.85</v>
      </c>
      <c r="D4509" s="14" t="n">
        <v>93.1</v>
      </c>
      <c r="E4509" s="15"/>
      <c r="H4509" s="16"/>
      <c r="J4509" s="17"/>
    </row>
    <row r="4510" customFormat="false" ht="15" hidden="false" customHeight="false" outlineLevel="0" collapsed="false">
      <c r="B4510" s="13" t="s">
        <v>4509</v>
      </c>
      <c r="C4510" s="14" t="n">
        <v>858.2</v>
      </c>
      <c r="D4510" s="14" t="n">
        <v>1576.9</v>
      </c>
      <c r="E4510" s="15"/>
      <c r="H4510" s="16"/>
      <c r="J4510" s="17"/>
    </row>
    <row r="4511" customFormat="false" ht="15" hidden="false" customHeight="false" outlineLevel="0" collapsed="false">
      <c r="B4511" s="13" t="s">
        <v>4510</v>
      </c>
      <c r="C4511" s="14" t="n">
        <v>1716.45</v>
      </c>
      <c r="D4511" s="14" t="n">
        <v>3153.8</v>
      </c>
      <c r="E4511" s="15"/>
      <c r="H4511" s="16"/>
      <c r="J4511" s="17"/>
    </row>
    <row r="4512" customFormat="false" ht="15" hidden="false" customHeight="false" outlineLevel="0" collapsed="false">
      <c r="B4512" s="13" t="s">
        <v>4511</v>
      </c>
      <c r="C4512" s="14" t="n">
        <v>858.2</v>
      </c>
      <c r="D4512" s="14" t="n">
        <v>1576.9</v>
      </c>
      <c r="E4512" s="15"/>
      <c r="H4512" s="16"/>
      <c r="J4512" s="17"/>
    </row>
    <row r="4513" customFormat="false" ht="15" hidden="false" customHeight="false" outlineLevel="0" collapsed="false">
      <c r="B4513" s="13" t="s">
        <v>4512</v>
      </c>
      <c r="C4513" s="14" t="n">
        <v>1716.45</v>
      </c>
      <c r="D4513" s="14" t="n">
        <v>3153.8</v>
      </c>
      <c r="E4513" s="15"/>
      <c r="H4513" s="16"/>
      <c r="J4513" s="17"/>
    </row>
    <row r="4514" customFormat="false" ht="15" hidden="false" customHeight="false" outlineLevel="0" collapsed="false">
      <c r="B4514" s="13" t="s">
        <v>4513</v>
      </c>
      <c r="C4514" s="14" t="n">
        <v>858.2</v>
      </c>
      <c r="D4514" s="14" t="n">
        <v>1576.9</v>
      </c>
      <c r="E4514" s="15"/>
      <c r="H4514" s="16"/>
      <c r="J4514" s="17"/>
    </row>
    <row r="4515" customFormat="false" ht="15" hidden="false" customHeight="false" outlineLevel="0" collapsed="false">
      <c r="B4515" s="13" t="s">
        <v>4514</v>
      </c>
      <c r="C4515" s="14" t="n">
        <v>60.85</v>
      </c>
      <c r="D4515" s="14" t="n">
        <v>104.1</v>
      </c>
      <c r="E4515" s="15"/>
      <c r="H4515" s="16"/>
      <c r="J4515" s="17"/>
    </row>
    <row r="4516" customFormat="false" ht="15" hidden="false" customHeight="false" outlineLevel="0" collapsed="false">
      <c r="B4516" s="13" t="s">
        <v>4515</v>
      </c>
      <c r="C4516" s="14" t="n">
        <v>89.5</v>
      </c>
      <c r="D4516" s="14" t="n">
        <v>153.2</v>
      </c>
      <c r="E4516" s="15"/>
      <c r="H4516" s="16"/>
      <c r="J4516" s="17"/>
    </row>
    <row r="4517" customFormat="false" ht="15" hidden="false" customHeight="false" outlineLevel="0" collapsed="false">
      <c r="B4517" s="13" t="s">
        <v>4516</v>
      </c>
      <c r="C4517" s="14" t="n">
        <v>980.15</v>
      </c>
      <c r="D4517" s="14" t="n">
        <v>1323.3</v>
      </c>
      <c r="E4517" s="15"/>
      <c r="H4517" s="16"/>
      <c r="J4517" s="17"/>
    </row>
    <row r="4518" customFormat="false" ht="15" hidden="false" customHeight="false" outlineLevel="0" collapsed="false">
      <c r="B4518" s="13" t="s">
        <v>4517</v>
      </c>
      <c r="C4518" s="14" t="n">
        <v>50.1</v>
      </c>
      <c r="D4518" s="14" t="n">
        <v>56.4</v>
      </c>
      <c r="E4518" s="15"/>
      <c r="H4518" s="16"/>
      <c r="J4518" s="17"/>
    </row>
    <row r="4519" customFormat="false" ht="15" hidden="false" customHeight="false" outlineLevel="0" collapsed="false">
      <c r="B4519" s="13" t="s">
        <v>4518</v>
      </c>
      <c r="C4519" s="14" t="n">
        <v>100</v>
      </c>
      <c r="D4519" s="14" t="n">
        <v>112.6</v>
      </c>
      <c r="E4519" s="15"/>
      <c r="H4519" s="16"/>
      <c r="J4519" s="17"/>
    </row>
    <row r="4520" customFormat="false" ht="15" hidden="false" customHeight="false" outlineLevel="0" collapsed="false">
      <c r="B4520" s="13" t="s">
        <v>4519</v>
      </c>
      <c r="C4520" s="14" t="n">
        <v>153.9</v>
      </c>
      <c r="D4520" s="14" t="n">
        <v>173.3</v>
      </c>
      <c r="E4520" s="15"/>
      <c r="H4520" s="16"/>
      <c r="J4520" s="17"/>
    </row>
    <row r="4521" customFormat="false" ht="15" hidden="false" customHeight="false" outlineLevel="0" collapsed="false">
      <c r="B4521" s="13" t="s">
        <v>4520</v>
      </c>
      <c r="C4521" s="14" t="n">
        <v>212.4</v>
      </c>
      <c r="D4521" s="14" t="n">
        <v>239.2</v>
      </c>
      <c r="E4521" s="15"/>
      <c r="H4521" s="16"/>
      <c r="J4521" s="17"/>
    </row>
    <row r="4522" customFormat="false" ht="15" hidden="false" customHeight="false" outlineLevel="0" collapsed="false">
      <c r="B4522" s="13" t="s">
        <v>4521</v>
      </c>
      <c r="C4522" s="14" t="n">
        <v>246.5</v>
      </c>
      <c r="D4522" s="14" t="n">
        <v>277.6</v>
      </c>
      <c r="E4522" s="15"/>
      <c r="H4522" s="16"/>
      <c r="J4522" s="17"/>
    </row>
    <row r="4523" customFormat="false" ht="15" hidden="false" customHeight="false" outlineLevel="0" collapsed="false">
      <c r="B4523" s="13" t="s">
        <v>4522</v>
      </c>
      <c r="C4523" s="14" t="n">
        <v>50.1</v>
      </c>
      <c r="D4523" s="14" t="n">
        <v>56.4</v>
      </c>
      <c r="E4523" s="15"/>
      <c r="H4523" s="16"/>
      <c r="J4523" s="17"/>
    </row>
    <row r="4524" customFormat="false" ht="15" hidden="false" customHeight="false" outlineLevel="0" collapsed="false">
      <c r="B4524" s="13" t="s">
        <v>4523</v>
      </c>
      <c r="C4524" s="14" t="n">
        <v>100</v>
      </c>
      <c r="D4524" s="14" t="n">
        <v>112.6</v>
      </c>
      <c r="E4524" s="15"/>
      <c r="H4524" s="16"/>
      <c r="J4524" s="17"/>
    </row>
    <row r="4525" customFormat="false" ht="15" hidden="false" customHeight="false" outlineLevel="0" collapsed="false">
      <c r="B4525" s="13" t="s">
        <v>4524</v>
      </c>
      <c r="C4525" s="14" t="n">
        <v>153.9</v>
      </c>
      <c r="D4525" s="14" t="n">
        <v>173.3</v>
      </c>
      <c r="E4525" s="15"/>
      <c r="H4525" s="16"/>
      <c r="J4525" s="17"/>
    </row>
    <row r="4526" customFormat="false" ht="15" hidden="false" customHeight="false" outlineLevel="0" collapsed="false">
      <c r="B4526" s="13" t="s">
        <v>4525</v>
      </c>
      <c r="C4526" s="14" t="n">
        <v>50.1</v>
      </c>
      <c r="D4526" s="14" t="n">
        <v>56.4</v>
      </c>
      <c r="E4526" s="15"/>
      <c r="H4526" s="16"/>
      <c r="J4526" s="17"/>
    </row>
    <row r="4527" customFormat="false" ht="15" hidden="false" customHeight="false" outlineLevel="0" collapsed="false">
      <c r="B4527" s="13" t="s">
        <v>4526</v>
      </c>
      <c r="C4527" s="14" t="n">
        <v>100</v>
      </c>
      <c r="D4527" s="14" t="n">
        <v>112.6</v>
      </c>
      <c r="E4527" s="15"/>
      <c r="H4527" s="16"/>
      <c r="J4527" s="17"/>
    </row>
    <row r="4528" customFormat="false" ht="15" hidden="false" customHeight="false" outlineLevel="0" collapsed="false">
      <c r="B4528" s="13" t="s">
        <v>4527</v>
      </c>
      <c r="C4528" s="14" t="n">
        <v>153.9</v>
      </c>
      <c r="D4528" s="14" t="n">
        <v>173.3</v>
      </c>
      <c r="E4528" s="15"/>
      <c r="H4528" s="16"/>
      <c r="J4528" s="17"/>
    </row>
    <row r="4529" customFormat="false" ht="15" hidden="false" customHeight="false" outlineLevel="0" collapsed="false">
      <c r="B4529" s="13" t="s">
        <v>4528</v>
      </c>
      <c r="C4529" s="14" t="n">
        <v>212.4</v>
      </c>
      <c r="D4529" s="14" t="n">
        <v>239.2</v>
      </c>
      <c r="E4529" s="15"/>
      <c r="H4529" s="16"/>
      <c r="J4529" s="17"/>
    </row>
    <row r="4530" customFormat="false" ht="15" hidden="false" customHeight="false" outlineLevel="0" collapsed="false">
      <c r="B4530" s="13" t="s">
        <v>4529</v>
      </c>
      <c r="C4530" s="14" t="n">
        <v>246.5</v>
      </c>
      <c r="D4530" s="14" t="n">
        <v>277.6</v>
      </c>
      <c r="E4530" s="15"/>
      <c r="H4530" s="16"/>
      <c r="J4530" s="17"/>
    </row>
    <row r="4531" customFormat="false" ht="15" hidden="false" customHeight="false" outlineLevel="0" collapsed="false">
      <c r="B4531" s="13" t="s">
        <v>4530</v>
      </c>
      <c r="C4531" s="14" t="n">
        <v>301.05</v>
      </c>
      <c r="D4531" s="14" t="n">
        <v>339</v>
      </c>
      <c r="E4531" s="15"/>
      <c r="H4531" s="16"/>
      <c r="J4531" s="17"/>
    </row>
    <row r="4534" customFormat="false" ht="15" hidden="false" customHeight="false" outlineLevel="0" collapsed="false">
      <c r="N4534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0:20:38Z</dcterms:created>
  <dc:creator>Steve Hind</dc:creator>
  <dc:description/>
  <dc:language>en-US</dc:language>
  <cp:lastModifiedBy>Phoebe Aluquin</cp:lastModifiedBy>
  <cp:lastPrinted>2024-11-06T01:57:05Z</cp:lastPrinted>
  <dcterms:modified xsi:type="dcterms:W3CDTF">2024-11-06T01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