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W Schedules 01 Jul 2024" sheetId="1" state="visible" r:id="rId2"/>
  </sheets>
  <definedNames>
    <definedName function="false" hidden="false" localSheetId="0" name="_xlnm.Print_Area" vbProcedure="false">'NSW Schedules 01 Jul 2024'!$A$1:$G$4527</definedName>
    <definedName function="false" hidden="false" localSheetId="0" name="_xlnm.Print_Titles" vbProcedure="false">'NSW Schedules 01 Jul 2024'!$1:$6</definedName>
    <definedName function="false" hidden="false" name="__A__" vbProcedure="false">'NSW Schedules 01 Jul 2024'!$A$3:$F$6</definedName>
    <definedName function="false" hidden="false" name="__I__" vbProcedure="false">'NSW Schedules 01 Jul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4524">
  <si>
    <t xml:space="preserve">NSW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493" activePane="bottomLeft" state="frozen"/>
      <selection pane="topLeft" activeCell="A1" activeCellId="0" sqref="A1"/>
      <selection pane="bottom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07/2024 12:00:00 AM"),"d MMM yyyy")</f>
        <v>7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str">
        <f aca="false">TEXT(DATEVALUE("1/01/2025 12:00:00 AM"),"d MMM yyyy")</f>
        <v>1 Jan 2025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07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17.1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17.1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17.1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17.1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4.6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4.6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4.6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4.6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3.3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2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2.3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77.8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04.3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2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2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2.2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2.2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8.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8.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17.1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57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78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57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57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12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83.2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95.6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92.5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89.2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86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985.1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17.1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56.9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65.2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1.1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17.1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17.1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17.1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17.1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17.1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36.5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94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51.3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09.3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88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5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2.2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0.8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4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2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5.1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5.1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6.9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5.5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29.1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15.1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5.4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58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4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4.5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6.5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2.7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6.5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6.5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97.1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3.2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17.1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17.1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43.6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39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17.1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6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2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3.3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39.2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77.6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6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4.2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2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5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3.3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26.1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39.2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77.6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5.9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8.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17.1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17.1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17.1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17.1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3.2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3.2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0.1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6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04.1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3.1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2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2.5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3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3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6.1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4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1.3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68.9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9.3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18.8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97.7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88.3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82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76.5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5.3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15.8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96.2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88.3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82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76.5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5.3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15.8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96.2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88.3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82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76.5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88.3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82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76.5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08.7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0.6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5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4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1.3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68.9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9.3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18.8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97.7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88.3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82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76.5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5.3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15.8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96.2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5.5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29.1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15.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5.4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58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5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0.8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5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5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1.4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78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17.1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17.1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17.4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08.8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2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88.3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82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76.5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5.3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15.8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96.2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88.3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82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76.5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5.3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15.8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96.2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17.4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08.8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2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88.3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82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76.5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5.3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15.8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96.2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88.3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82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76.5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5.3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15.8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96.2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86.7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2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3.3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70.8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17.4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17.4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08.8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80.2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90.4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71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1.5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08.8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63.3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17.4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49.2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87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30.6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73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17.4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08.8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80.2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90.4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1.5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08.8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63.3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17.4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49.2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87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30.6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73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2.3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3.9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2.3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3.9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5.5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37.8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37.8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37.8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37.8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0.5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1.5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1.1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1.5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3.1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27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4.8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5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5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5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5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5.3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4.3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3.7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3.7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1.2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4.9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5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09.5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09.5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39.4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7.7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7.7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3.5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58.8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58.8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58.8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26.1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29.4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5.3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49.9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6.1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1.7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6.7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78.8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0.2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01.7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50.6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86.4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5.3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7.7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4.7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0.9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3.1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3.2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7.6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1.7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1.7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38.4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5.6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5.6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1.1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1.7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2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07.3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4.7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4.7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3.8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89.7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89.7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3.8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27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54.8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27.4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27.4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6.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4.6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4.6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6.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4.6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6.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6.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4.5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53.6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4.5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52.6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52.6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1.1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35.7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65.5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75.9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75.9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2.3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2.3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2.3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2.3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79.1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6.4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4.4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5.2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2.3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07.7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9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151.5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74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74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74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74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74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24.4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32.7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24.4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32.7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41.6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03.3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03.3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61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61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53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53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4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4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4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4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4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4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5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5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1.2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2.9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4.2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3.8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73.5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0.4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7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4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90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514.8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223.2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75.7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706.4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60.4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22.9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68.1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8.2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71.8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3.7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233.7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606.6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602.3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296.3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4.2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52.2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85.5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8.5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07.8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07.8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9.3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8.2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7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92.4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92.4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2.7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73.7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82.2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82.2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5.4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5.5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6.4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28.1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31.5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6.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31.5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6.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29.5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55.9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19.7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199.7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31.5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6.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87.3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63.3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43.6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98.4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87.3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47.5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196.6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98.4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2.7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3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22.5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3.2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69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8.5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2.3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44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0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3.4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44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0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1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0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3.4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492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898.5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3.4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19.9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19.9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/>
      <c r="D473" s="14"/>
      <c r="E473" s="15" t="n">
        <v>124.2</v>
      </c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29.3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65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02.6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08.4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80.8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71.3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12.5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71.3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71.3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71.3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71.3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32.4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95.9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55.4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72.4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59.6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59.6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362.9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530.7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692.6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530.7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432.3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105.6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202.9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404.9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825.6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649.6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346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346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346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498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1013.7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6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6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6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6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6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9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5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9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6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2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2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5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6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1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2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3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6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1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90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6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6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90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5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6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1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90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5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5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5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90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90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1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90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3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3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6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9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5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1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90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5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2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6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3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6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6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6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1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2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5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6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5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6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3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6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6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1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6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1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3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6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6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3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5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1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3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6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5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7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6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1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1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6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5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3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3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3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3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1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3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3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3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1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6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5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1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3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6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9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5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1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1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3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3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3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6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1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6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5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3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3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1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6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3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5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1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3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9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4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90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5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40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6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91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3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6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9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6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6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6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3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1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5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3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3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3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6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3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9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6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6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8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2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3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5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6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6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3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6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1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9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4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2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90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7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5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3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40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8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6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91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9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7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4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2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80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7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5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3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3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8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6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4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81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9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7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4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32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70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5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83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21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8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6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34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71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9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7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22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60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8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5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73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11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8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6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24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6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9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7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75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12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50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8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25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63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601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76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14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52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9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7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65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902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40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8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1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53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91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9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66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204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42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9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17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55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9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30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68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506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43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81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19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56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94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32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807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45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83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20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58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96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33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71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109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4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84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22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60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97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35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73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410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48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86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2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61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99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37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74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12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50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87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25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63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90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38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76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14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51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89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27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64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202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40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7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3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7.2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7.2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7.2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7.2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7.2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38.4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7.3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3.3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45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6.6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45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67.6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51.2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14.1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14.1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2.3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1.9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0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5.4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1.9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2.6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5.4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2.6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0.5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6.6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27.6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1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5.8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3.3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36.4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2.3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2.3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36.1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6.4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3.3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2.7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6.4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2.7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0.5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298.7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3.2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1.9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89.9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0.2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0.1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46.7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182.6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46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29.5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54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54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12.8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5.2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88.7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05.2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2.2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27.1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0.1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2.3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199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6.2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0.3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56.9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3.1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3.1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56.9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74.6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22.1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36.1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0.4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2.5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66.2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36.1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61.9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61.9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087.7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65.7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1972.6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30.1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15.1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51.2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02.3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788.3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3.1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2.7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36.1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36.1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66.2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779.3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3.3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88.4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2.8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27.3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15.6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791.9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02.3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779.3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14.1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14.1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19.8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19.9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59.2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59.2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981.4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21.1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797.3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52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797.3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52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52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52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37.5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89.3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33.2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46.7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40.1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060.6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52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888.3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01.2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679.4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46.7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63.5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02.7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66.3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03.8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997.2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2.3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18.2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75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0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2.6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087.7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175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180.8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771.3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18.9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288.3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148.1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64.8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060.6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461.2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33.1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663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22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44.8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2.6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30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4.9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2.6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12.9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12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34.1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05.7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26.8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22.1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595.2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078.4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078.4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175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598.8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59.9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30.9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862.1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434.4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13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01.6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79.2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50.2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87.2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50.6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62.9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0.3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79.2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75.4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888.3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1.9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30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75.7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41.3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63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41.3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10.6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54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57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39.6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278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399.8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060.6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36.5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19.7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688.6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39.6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488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38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38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373.8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7.2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17.3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450.8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730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1972.6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175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2976.4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434.4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14.7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060.6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25.3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09.5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51.4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1983.9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888.3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22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23.4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476.2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42.5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68.5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68.5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73.5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50.8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6.1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22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47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73.1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0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67.7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19.7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19.7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42.6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42.5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195.4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68.5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22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12.8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12.8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32.5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295.9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22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22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3.3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42.6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54.3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3.8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04.8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09.4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27.6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23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291.1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4.8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02.3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597.7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1.8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44.7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44.7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270.2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270.2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50.6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75.4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888.3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75.4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888.3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02.3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62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22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22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25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63.4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26.1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44.8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267.5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251.6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251.6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38.6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13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13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35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373.8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27.3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196.3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21.6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64.8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18.7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659.7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15.1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05.8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687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883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35.6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08.8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89.9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15.9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44.8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373.8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15.9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44.8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373.8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0.6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4.1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26.4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38.2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38.2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01.2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1.2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81.7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81.7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38.4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996.1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2.6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2.6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83.2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26.6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49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2.9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27.1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20.5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64.9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294.4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1.2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85.1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64.9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49.5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0.6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36.8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198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87.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26.4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62.9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86.8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62.6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44.5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78.3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54.4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2.9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64.9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1.2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64.9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0.6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198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26.4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26.6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13.7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12.3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11.7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75.1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791.7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459.9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30.1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33.5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66.8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1974.2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11.5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52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459.9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888.3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87.2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64.5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62.9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22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060.6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263.9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21.1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09.9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46.7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15.1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46.7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25.1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40.2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32.2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687.7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67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60.6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30.9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40.1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870.4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19.9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34.8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40.1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870.4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39.2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17.4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298.7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298.7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15.3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1.7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83.4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46.7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46.7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09.5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4.9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39.6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48.3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39.6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39.6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48.3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26.8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12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4.5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397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550.9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22.2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29.9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954.2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29.9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052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266.7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785.8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362.3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47.2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35.2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052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744.8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073.5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264.8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550.9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266.7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875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08.4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944.6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27.8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24.6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10.2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483.6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197.3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47.2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483.6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197.3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47.2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576.9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1.9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2.9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67.5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07.8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29.8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2.2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86.4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27.8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052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03.3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889.1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15.3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01.1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54.4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02.4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1.5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52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7.8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86.4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9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01.1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27.8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54.4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10.1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3.5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3.5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44.6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44.6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44.6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04.9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993.9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88.6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892.6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35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359.3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02.8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02.8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02.8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02.8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02.8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05.5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02.8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05.6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04.8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01.1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358.7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64.9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0.9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84.1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62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25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2.4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44.6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86.3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86.3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17.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39.4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1982.3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86.3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17.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86.3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17.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86.3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17.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385.7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1973.5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60.8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23.1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885.5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085.9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085.9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1973.5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34.8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559.7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698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34.8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86.9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48.3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60.7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10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47.6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1973.5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60.7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86.9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74.4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1973.5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11.6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54.5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17.3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38.5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398.5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779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171.6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385.7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47.4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047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09.7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60.8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23.7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23.1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582.1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885.5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11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35.7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298.3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23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346.4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35.7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60.7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34.1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258.4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4996.1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697.1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21.7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21.7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497.5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497.5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23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23.3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56.8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488.4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42.4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885.8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10.9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60.8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23.1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885.5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10.9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285.5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698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34.8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698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34.8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35.8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11.1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298.3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54.5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24.5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54.5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2.5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61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73.7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49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84.1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29.6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48.7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23.8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61.3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898.5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11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23.3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35.5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11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35.7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085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23.7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61.8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61.8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74.2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86.9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84.5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2.1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23.8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11.1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298.3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36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11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35.7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24.3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24.5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486.1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486.1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36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36.4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385.7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259.8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884.6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1973.5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697.1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746.2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746.2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35.7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48.3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1973.5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2.3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86.9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49.5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23.6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786.3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73.9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35.7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12.2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86.9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16.2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2.5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191.2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39.1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60.6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88.2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2.5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39.1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1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49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2972.9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11.1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11.1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48.4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11.1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73.6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10.7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24.3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999.4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74.2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23.7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74.2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23.7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11.1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486.1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74.2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12.1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89.6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4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57.2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23.1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055.4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974.1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790.7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17.6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380.1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380.1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68.2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18.6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368.3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299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487.1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52.9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23.1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46.4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46.4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58.1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94.3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75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50.9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13.3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50.9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746.2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13.4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49.6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47.5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8.7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320.8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72.6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64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407.8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68.7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82.3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68.7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43.5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43.5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640.9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502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37.7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301.1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700.8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558.7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9.9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94.4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257.9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823.4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378.5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89.2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257.9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730.6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148.7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95.9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1018.8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1018.8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528.2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240.7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240.7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1018.8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528.2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709.5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700.8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700.8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148.7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700.8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709.5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94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17.6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401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701.7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17.6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930.6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17.5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9.5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826.9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8.2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108.2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506.9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412.2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36.6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308.7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635.7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401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50.9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96.4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747.8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36.6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285.7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401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74.6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86.2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74.6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86.2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85.8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241.1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241.1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65.4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3102.9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930.9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405.1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405.1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671.1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93.8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82.3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1070.5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91.8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172.8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740.4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342.9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24.2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569.1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933.6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867.1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551.2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838.2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88.6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400.6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400.6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443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443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595.7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3083.5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631.8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1036.2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211.3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463.7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522.1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410.3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637.7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687.4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339.7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386.7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637.7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2286.7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962.3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788.3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2286.7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822.1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434.2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2050.7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943.2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3478.6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224.5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2286.7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224.5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475.5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313.2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1150.9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305.5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637.7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799.9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2286.7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637.7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2050.7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313.2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313.2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637.7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962.3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637.7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637.7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962.3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2286.7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474.1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4101.4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223.3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474.1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313.2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3143.6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958.5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1150.9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313.2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1150.9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822.8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988.5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224.5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313.2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708.2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475.5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888.5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474.1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65.1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1150.9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475.5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888.5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1170.5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1051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222.1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591.5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76.8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76.8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354.2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354.2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354.2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8.8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825.9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1150.9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475.5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572.7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95.2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421.3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89.9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572.4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817.5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939.9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77.5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407.1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360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89.9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407.1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572.4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575.9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224.5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407.1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407.1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825.9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95.2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825.9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313.2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1150.9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737.6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65.3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888.5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2266.1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3533.6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5300.5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3529.6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313.2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5294.2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737.6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737.6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637.7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225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1194.6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614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82.5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614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372.7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530.3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226.4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950.6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637.7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313.2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517.2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799.9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468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845.6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410.7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572.7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845.6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988.5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2286.7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822.1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3427.3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4232.8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5141.4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737.6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48.7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44.9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44.9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597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849.3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825.9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65.3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572.4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97.5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1002.1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2235.3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82.5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31.2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1150.9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637.7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89.9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65.3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407.1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572.4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1150.9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988.5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313.2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614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424.9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614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614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475.5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463.7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614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224.5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224.5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89.9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572.4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330.5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637.7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2050.7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313.2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2050.7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572.4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73.5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637.7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407.1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313.2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825.9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637.7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825.9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637.7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82.5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988.5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313.2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637.7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726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572.4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637.7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65.3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89.9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89.9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89.9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661.4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982.1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456.6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695.7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89.9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224.5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89.9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407.1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923.3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1200.2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923.3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1200.2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1066.7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386.7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1066.7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386.7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984.6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280.1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64.2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213.6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870.4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1131.5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475.5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918.2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2051.4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666.8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945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228.5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224.5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592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584.4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759.8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230.8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394.8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708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230.8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2215.6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641.4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649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24.9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37.2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06.7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15.1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66.3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57.3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20.7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930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930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30.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3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82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76.6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120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40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57.2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842.7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845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735.4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927.7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627.4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675.5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479.5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3116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1004.1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544.5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675.5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4266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473.6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4325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129.8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1086.4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799.7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810.8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838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524.4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568.5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5193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914.2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4067.6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5121.1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7372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524.4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621.5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830.7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846.4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373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845.1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59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773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735.4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867.6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972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773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457.5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380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551.1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212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1004.1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637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456.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890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640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4317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932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495.7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299.7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889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3089.6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907.9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708.5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940.7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708.5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865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708.5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865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543.9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484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865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865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865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838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865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865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865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865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3.6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7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45.5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412.5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83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48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83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95.1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842.6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530.6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126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908.5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20.7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71.9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59.7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374.7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530.6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83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862.9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99.7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955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47.7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415.1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530.6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540.3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54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362.6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59.3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90.1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45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39.3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86.1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82.5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480.9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998.5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908.5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83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530.6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7.3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90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199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27.7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85.8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07.7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33.3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585.5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88.8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88.8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337.3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43.2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43.2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597.5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597.5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52.2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48.8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43.6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60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64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203.5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06.5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29.5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3.1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90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21.1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90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90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04.1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29.5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50.8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34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3.1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44.6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50.1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34.4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503.1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303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26.9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879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66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50.1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64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04.8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04.8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64.1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64.1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44.6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04.8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04.8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57.3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04.8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57.3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993.5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04.8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41.9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271.2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41.9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43.6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487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764.4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204.7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189.6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103.9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764.4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204.7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305.4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54.2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20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751.4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4927.4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2976.4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315.8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103.9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103.9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32.7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23.3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302.1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54.2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3984.5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53.8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17.5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20.4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90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51.6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395.7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411.8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358.2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41.9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41.9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272.5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21.1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90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20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29.5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04.1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315.9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46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21.1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54.2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315.9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184.1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180.8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15.9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545.5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461.2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30.1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228.2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21.1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60.1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65.9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60.1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689.1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46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46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097.5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55.1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49.1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49.2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71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306.5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102.1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723.3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747.1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860.1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37.3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105.3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800.9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152.5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411.1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2050.2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246.5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80.7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301.1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2996.7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530.8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2050.2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246.5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781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596.3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2050.2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246.5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943.6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581.8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872.8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581.8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436.2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5270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616.6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925.9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246.5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927.8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272.2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272.2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123.3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2050.2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319.2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2050.2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2050.2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565.1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530.8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551.1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246.5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71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80.7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77.5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152.5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686.8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9.2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68.8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206.7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206.7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31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45.9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55.1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413.6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1048.6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89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69.3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20.5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35.3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85.2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534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442.9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61.3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72.9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83.6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897.6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8.4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3087.8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843.8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65.6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140.9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21.2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105.3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843.8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687.9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907.5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909.1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10.6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634.8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461.9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140.9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56.2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7.4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45.5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40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510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319.2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103.7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319.2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145.2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86.4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91.2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742.8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71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325.8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69.3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31.8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7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70.4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61.5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70.4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8.2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71.5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29.8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976.1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325.1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858.8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514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42.1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136.7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153.9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55.6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105.3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105.3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791.1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78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55.8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71.2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41.6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34.9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5082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596.7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404.7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31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734.1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83.4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538.3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538.3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861.3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1090.1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256.5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861.3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1090.1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632.5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2153.5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66.1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726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1130.7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726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493.6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2126.5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901.8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581.8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287.9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359.1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1130.7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319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843.8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928.9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843.8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210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407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864.9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4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529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210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95.3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93.1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93.1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605.6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66.1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901.8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1130.7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1130.7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834.2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538.3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72.3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58.4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86.4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29.3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45.2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94.3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4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251.9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201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520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210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538.3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672.9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874.8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29.1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66.1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29.1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87.8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2147.7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340.5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987.9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614.8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1076.8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54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34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614.8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807.3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207.1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109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538.3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215.5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89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210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95.3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807.3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1064.4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9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361.3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1023.7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834.2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630.7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426.6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614.8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672.9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2140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928.9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395.5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718.6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538.3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538.3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538.3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538.3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1130.7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538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709.3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2140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395.5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96.1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251.9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928.9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928.9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951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527.5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614.8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395.5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987.9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807.3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632.5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632.5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632.5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21.2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878.8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939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1049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632.5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636.7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636.7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807.3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1016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807.3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96.1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1130.7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1049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61.8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25.1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1049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305.4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251.9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561.2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339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251.9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561.2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726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726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614.8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386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345.6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982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430.7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814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977.5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58.3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42.7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42.5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4.3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791.9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090.6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090.6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41.1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68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68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791.9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79.8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42.7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52.2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791.9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092.1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39.8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05.4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41.1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73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2986.6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10.4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1.3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13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62.7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0.6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688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16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19.9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68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090.6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791.9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090.6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688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791.9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2986.6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13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13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68.7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66.6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17.8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0.3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68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194.6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3.3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68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4.1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04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17.4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66.6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56.7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13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2986.6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06.5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2986.6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09.3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2986.6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1.3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090.6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14.7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37.4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61.3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34.6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29.4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38.3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4.1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4.6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2.6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73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092.1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092.1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46.6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2.5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3.1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73.3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70.5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40.6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11.7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0.6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52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06.6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61.3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28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52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22.4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698.5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73.3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35.5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52.9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366.4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0.5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92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102.7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901.8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94.7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426.2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51.2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68.1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727.1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2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2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730.4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20.6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48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50.7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86.6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2067.4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65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419.6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68.3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97.6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329.9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329.9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686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521.1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58.6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58.6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744.1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70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70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68.3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30.8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79.5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15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816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408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68.3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79.5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521.1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74.9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68.3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62.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8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99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252.4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878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720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252.4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925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99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403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41.9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41.8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413.7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650.2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157.8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475.5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359.2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963.2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2038.5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435.5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2014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525.9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96.4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157.8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2026.2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441.6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649.4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642.8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624.7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967.3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124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141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62.6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81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507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813.2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1047.5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81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403.8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2105.7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68.1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252.4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2014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2014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666.6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500.1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963.2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382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813.2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896.7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34.6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319.9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528.6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507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157.8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157.8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632.7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449.2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157.8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85.7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560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731.1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650.2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209.1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716.5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81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76.9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516.2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516.2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68.3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528.6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30.8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97.6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325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71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43.8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97.6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97.6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68.3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938.2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76.9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953.6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344.8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409.7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650.2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70.7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53.1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53.1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920.4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955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955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5275.7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344.8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97.6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97.6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97.6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528.6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44.6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85.7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1054.3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1046.3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364.5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515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789.1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79.8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51.2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9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840.7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516.2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51.2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432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9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1020.1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432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432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155.2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344.8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372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603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213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213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362.5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806.3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3057.1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3022.3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632.7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923.5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41.8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4.5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10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18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35.3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77.3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92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81.1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62.8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37.9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10.3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37.9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75.5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87.9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38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10.3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66.2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7.9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83.3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87.5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83.3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226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501.7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91.9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1.5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87.9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1002.2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40.5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43.6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441.6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54.9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878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666.6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500.1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999.8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5250.1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999.8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5250.1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382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9419.2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666.6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500.1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8166.4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6125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744.1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49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60.9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618.5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81.9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77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643.1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209.8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777.4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344.1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909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476.5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5100.4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712.1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3153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618.5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81.9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77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643.1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209.8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777.4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344.1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909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476.5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5100.4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712.1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3153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618.5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81.9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360.2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493.6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563.4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618.5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81.9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77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643.1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636.4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712.1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3153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71.8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707.8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849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100.8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437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657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992.9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321.3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781.4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781.4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3175.3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381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969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511.5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633.6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389.3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832.8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3115.6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581.6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414.4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581.6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7330.7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832.8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3115.6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3115.6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593.2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581.6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581.6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821.1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49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49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581.6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3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56.9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56.8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56.8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230.2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640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2050.4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460.4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435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674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674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628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1025.1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47.2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78.5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47.2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720.1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61.9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47.2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1025.1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44.2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63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88.4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107.1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332.7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82.6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47.2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78.5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722.5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32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77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922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230.2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549.8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952.7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46.7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46.7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127.8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503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742.7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171.7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706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94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55.2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257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38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56.6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88.4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71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94.6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615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1025.4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83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46.1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94.6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51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88.4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410.2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83.5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77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410.2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410.2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717.5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1025.1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332.7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640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83.5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46.7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410.2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78.5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56.2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98.9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69.3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99.6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78.5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98.3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717.6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87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2009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725.8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37.7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102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56.6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65.4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102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308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54.7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27.9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3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9.3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6.9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3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3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7.8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7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7.8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6.5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7.8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6.5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4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63.1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8.1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4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4.5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9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8.1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30.1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6.9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60.2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3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7.2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9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2.1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7.5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9.5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9.8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6.9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70.1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6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6.9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81.8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8.6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7.8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4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5.1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5.1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60.2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3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8.2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52.3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4.2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41.6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8.7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40.8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81.8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11.2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40.8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81.8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4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9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7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7.6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2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8.1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4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80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50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93.5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91.5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9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3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8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6.4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7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6.2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4.7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4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7.6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4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9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4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9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40.8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6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52.3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22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704.6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57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812.5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52.3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8.3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704.6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57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91.5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4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8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63.8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8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60.3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4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2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9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3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74.6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81.8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22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807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83.9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4.2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9.9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44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41.6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8.7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35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22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9.8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7.3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93.3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86.1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98.1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90.3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44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1.7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8.1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22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9.9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41.6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52.3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5.4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41.6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22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3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7.4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9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5.1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52.3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5.7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6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4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6.9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8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6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9.8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6.2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2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13.5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8.2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301.4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301.4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11.2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7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52.3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52.3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6.9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6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2.3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4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6.9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4.2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6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4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8.2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5.7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81.8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4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81.8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9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9.8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8.6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2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4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2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2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2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8.4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6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2.6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60.8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8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8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6.3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21.7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53.6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21.7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6.7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7.6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6.7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7.6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41.9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8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41.9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8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64.1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53.6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63.8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63.8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53.6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53.6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5.8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34.8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22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5.8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5.8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5.8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5.8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5.8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84.9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84.9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80.3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80.3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8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8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63.1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6.7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9.5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11.2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22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22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63.8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63.8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27.8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88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812.5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39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72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4.5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72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60.3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57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52.3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52.3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4.2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8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9.5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8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8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704.6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60.3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37.5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704.6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4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8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62.6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8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6.7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8.8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406.3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704.6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8.3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8.3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72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72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4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99.9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39.9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4.2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8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72.7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72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82.9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404.6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22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63.8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800.4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6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25.5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6.5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4.2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4.2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8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8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8.3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8.3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68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702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8.8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6.7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43.9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8.7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60.3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63.8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34.2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86.1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92.3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98.1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22.9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9.9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8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70.2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101.9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817.8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40.3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56.3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49.5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203.8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95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5010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65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51.3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58.2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72.2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79.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81.8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6.5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9.7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63.8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86.1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34.2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22.5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84.3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86.1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92.3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98.1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409.4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98.1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86.1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80.1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603.6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6.9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704.6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86.1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78.1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704.6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86.1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409.4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64.1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88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63.8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4.2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202.8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202.8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202.8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202.8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202.8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404.4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404.4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404.4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72.7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67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53.6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40.2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8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6.7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8.3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704.6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4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99.9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39.9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81.8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93.5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11.2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22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8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8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6.7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93.5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52.3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57.1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13.9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21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9.3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7.6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406.3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40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75.1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109.6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43.8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78.3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812.6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40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27.1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72.7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3.7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5.8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501.1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6.6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28.2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60.1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90.2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205.2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20.1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90.2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23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72.9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65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61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56.9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52.9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23.8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57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7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5.2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44.4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93.5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42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91.9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41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90.3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8.6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6.9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8.6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2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4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90.1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83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4.2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4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72.4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52.3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91.5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7.6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9.5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72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23.8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7.6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72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4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81.8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3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9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5.1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2.3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8.1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72.7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7.8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8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52.3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3.8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9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8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5.5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40.8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6.6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50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8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63.8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83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50.3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43.7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602.3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113.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20.7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68.4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4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34.2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602.7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96.1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61.9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68.4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52.4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9.1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62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81.8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97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4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6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6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9.5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9.2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7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4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92.1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2.3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72.1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6.7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9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9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71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903.7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81.6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9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71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4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31.3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28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53.6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41.3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9.5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72.1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200.6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72.1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57.9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807.4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41.3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404.4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21.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21.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15.8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15.8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56.1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56.1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90.4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90.4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709.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709.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42.1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42.1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5.5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4.8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9.8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93.2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8.2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84.2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4.8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7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4.8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23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7.6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9.1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45.5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1002.4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6.5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7.6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45.5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7.6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31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8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3.5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7.1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40.6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205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826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21.4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205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205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65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43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59.6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57.7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18.5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9.2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510.7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47.3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84.1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5020.9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57.8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38.8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40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87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317.2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829.6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76.1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900.6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46.6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76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305.4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69.9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34.7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99.2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93.6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51.2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314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98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87.3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35.6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35.3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77.4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87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81.1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77.8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97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723.2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71.8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57.8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426.5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83.6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662.6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580.9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10087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72.5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47.5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71.8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69.9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37.5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17.4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60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8.7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9.9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41.2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41.2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11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37.1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93.6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73.9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31.7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73.9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9.1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2011.3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36.1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820.9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604.5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2.2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1.5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3.5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6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42.3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3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56.5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50.5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7.2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5.6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5.6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8.6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22.5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9.1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82.8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60.3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9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6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5.9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9.1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9.7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5.9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1.5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91.8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11.2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42.3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6.9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10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18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35.3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77.3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5.5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5.5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71.1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95.2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45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5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71.9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91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92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81.9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40.9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30.3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7.8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9.1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9.1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91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7.3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8.7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40.5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92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72.7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77.3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3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7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6.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13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4.8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4.8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8.4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81.1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42.3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42.3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77.3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63.4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76.1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76.1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57.8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97.7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2004.9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35.9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17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14.1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51.4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40.1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46.1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38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87.9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49.1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47.4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47.4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13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89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17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52.8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73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75.3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1002.2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40.5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73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88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4.8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91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88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88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91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30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30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13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78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25.8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608.1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813.5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49.3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301.5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333.2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626.6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79.6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3014.3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47.8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314.4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216.1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602.2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45.2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12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623.6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343.9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401.1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87.9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813.5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900.3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25.7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50.5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76.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500.3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13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76.1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500.3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30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35.3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803.8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56.9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62.8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37.9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10.3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37.9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75.3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38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75.5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75.5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87.9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83.3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38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10.3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38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10.3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60.3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62.9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60.3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88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25.7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88.2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88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713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38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95.2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87.8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75.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63.3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4.2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2.9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9.2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6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91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5.6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77.3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803.8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1002.8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66.2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4.3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4.3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9.6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4.3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7.1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9.7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71.1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7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6.1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7.6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7.4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7.9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743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81.8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79.9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87.5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48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50.9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608.4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83.3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9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76.3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226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501.7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82.9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82.9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9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4.8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62.6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76.3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76.3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2.4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7.2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52.2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99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17.8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24.7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24.7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4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4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95.5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95.5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25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25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400.9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400.9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7.2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803.8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44.1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1.6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91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99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7.7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2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7.7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6.6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6.6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6.6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6.6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6.6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6.6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6.6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6.6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6.6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6.6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6.6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6.6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6.6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6.6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6.6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8.7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80.3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82.7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80.3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25.1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52.3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7.6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52.3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7.6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7.85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81.25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65.7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9.1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9.1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9.1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93.9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93.9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93.9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9.1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93.9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9.1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93.9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30.8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48.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80.3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403.7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80.3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403.7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31.6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38.3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83.05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6.7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6.7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75.2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75.2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6.7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75.2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6.7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75.2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23.15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27.95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23.25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36.6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4.0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27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71.85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71.85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71.85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71.85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84.8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6.9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84.8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6.6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9.5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9.5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9.5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9.5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9.5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9.5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9.5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9.5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9.5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9.5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9.5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9.5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9.5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9.5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9.5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9.5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9.5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9.5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9.5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9.5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9.5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9.5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9.5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9.5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9.5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9.5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9.5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47.2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47.2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47.2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47.2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47.2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67.3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03.3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20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29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53.05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29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27.65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982.05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53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982.05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43.3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982.05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386.6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392.8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53.05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03.3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61.4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496.9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23.1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15.75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23.1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489.7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3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74.3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24.95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687.7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32.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30.7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70.5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09.95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05.5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46.8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05.0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873.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25.9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79.8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00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54.8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43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59.4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496.9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15.4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72.9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489.7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52.35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86.8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33.55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56.2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397.5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14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48.1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70.45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27.85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29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690.9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48.1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463.8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75.4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386.85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364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23.1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53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99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53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878.7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441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367.9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441.45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367.9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92.4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441.45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539.6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392.4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490.5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539.6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416.95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41.4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367.9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490.5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41.4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90.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41.4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936.3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441.4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1313.8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392.4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755.5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441.4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686.7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441.45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755.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1103.6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49.05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273.7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171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441.45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90.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41.4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90.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755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686.7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492.65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602.1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755.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1970.7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441.4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392.4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539.6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441.45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1616.4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500.55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290.4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441.45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97.4</v>
      </c>
      <c r="D4463" s="14" t="n">
        <v>142.2</v>
      </c>
      <c r="E4463" s="15"/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49</v>
      </c>
      <c r="D4464" s="14" t="n">
        <v>71.5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86.8</v>
      </c>
      <c r="D4465" s="14" t="n">
        <v>126.7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77.7</v>
      </c>
      <c r="D4466" s="14" t="n">
        <v>113.4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123.1</v>
      </c>
      <c r="D4467" s="14" t="n">
        <v>179.7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69.2</v>
      </c>
      <c r="D4468" s="14" t="n">
        <v>247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52.9</v>
      </c>
      <c r="D4469" s="14" t="n">
        <v>77.2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683.65</v>
      </c>
      <c r="D4470" s="14" t="n">
        <v>998.1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937.45</v>
      </c>
      <c r="D4471" s="14" t="n">
        <v>1368.7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834.7</v>
      </c>
      <c r="D4472" s="14" t="n">
        <v>1218.7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1879.35</v>
      </c>
      <c r="D4473" s="14" t="n">
        <v>2743.9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696.35</v>
      </c>
      <c r="D4474" s="14" t="n">
        <v>1016.7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32.6</v>
      </c>
      <c r="D4475" s="14" t="n">
        <v>923.6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236.45</v>
      </c>
      <c r="D4476" s="14" t="n">
        <v>345.2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1266.3</v>
      </c>
      <c r="D4477" s="14" t="n">
        <v>1848.8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324.75</v>
      </c>
      <c r="D4478" s="14" t="n">
        <v>474.1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80.1</v>
      </c>
      <c r="D4479" s="14" t="n">
        <v>555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733.7</v>
      </c>
      <c r="D4480" s="14" t="n">
        <v>1071.2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1126.3</v>
      </c>
      <c r="D4481" s="14" t="n">
        <v>1644.4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62.55</v>
      </c>
      <c r="D4482" s="14" t="n">
        <v>91.3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93.85</v>
      </c>
      <c r="D4483" s="14" t="n">
        <v>137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31.15</v>
      </c>
      <c r="D4484" s="14" t="n">
        <v>45.5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187.7</v>
      </c>
      <c r="D4485" s="14" t="n">
        <v>274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5.5</v>
      </c>
      <c r="D4486" s="14" t="n">
        <v>270.8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237.2</v>
      </c>
      <c r="D4487" s="14" t="n">
        <v>346.3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64.35</v>
      </c>
      <c r="D4488" s="14" t="n">
        <v>386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310.75</v>
      </c>
      <c r="D4489" s="14" t="n">
        <v>453.7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53.7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463.9</v>
      </c>
      <c r="D4491" s="14" t="n">
        <v>677.3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393.3</v>
      </c>
      <c r="D4492" s="14" t="n">
        <v>574.2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263.8</v>
      </c>
      <c r="D4493" s="14" t="n">
        <v>385.2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85.2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93.85</v>
      </c>
      <c r="D4495" s="14" t="n">
        <v>137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479.4</v>
      </c>
      <c r="D4496" s="14" t="n">
        <v>699.9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707.35</v>
      </c>
      <c r="D4497" s="14" t="n">
        <v>1032.7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834.7</v>
      </c>
      <c r="D4498" s="14" t="n">
        <v>1218.7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1.95</v>
      </c>
      <c r="D4499" s="14" t="n">
        <v>1214.7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1205.7</v>
      </c>
      <c r="D4500" s="14" t="n">
        <v>1760.3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379.7</v>
      </c>
      <c r="D4501" s="14" t="n">
        <v>2014.4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46.4</v>
      </c>
      <c r="D4502" s="14" t="n">
        <v>67.7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232</v>
      </c>
      <c r="D4503" s="14" t="n">
        <v>338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78.2</v>
      </c>
      <c r="D4504" s="14" t="n">
        <v>406.2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139.15</v>
      </c>
      <c r="D4505" s="14" t="n">
        <v>203.2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3.2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36.85</v>
      </c>
      <c r="D4507" s="14" t="n">
        <v>45.6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60.85</v>
      </c>
      <c r="D4508" s="14" t="n">
        <v>75.4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858.2</v>
      </c>
      <c r="D4509" s="14" t="n">
        <v>1531.1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1716.45</v>
      </c>
      <c r="D4510" s="14" t="n">
        <v>3062.2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858.2</v>
      </c>
      <c r="D4511" s="14" t="n">
        <v>1531.1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1716.45</v>
      </c>
      <c r="D4512" s="14" t="n">
        <v>3062.2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858.2</v>
      </c>
      <c r="D4513" s="14" t="n">
        <v>1531.1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60.85</v>
      </c>
      <c r="D4514" s="14" t="n">
        <v>87.7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89.5</v>
      </c>
      <c r="D4515" s="14" t="n">
        <v>129.1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980.15</v>
      </c>
      <c r="D4516" s="14" t="n">
        <v>1323.3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50.1</v>
      </c>
      <c r="D4517" s="14" t="n">
        <v>56.4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100</v>
      </c>
      <c r="D4518" s="14" t="n">
        <v>112.6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53.9</v>
      </c>
      <c r="D4519" s="14" t="n">
        <v>173.3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212.4</v>
      </c>
      <c r="D4520" s="14" t="n">
        <v>239.2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46.5</v>
      </c>
      <c r="D4521" s="14" t="n">
        <v>277.6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50.1</v>
      </c>
      <c r="D4522" s="14" t="n">
        <v>56.4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100</v>
      </c>
      <c r="D4523" s="14" t="n">
        <v>112.6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53.9</v>
      </c>
      <c r="D4524" s="14" t="n">
        <v>173.3</v>
      </c>
      <c r="E4524" s="15"/>
      <c r="H4524" s="16"/>
      <c r="J4524" s="17"/>
    </row>
    <row r="4527" customFormat="false" ht="15" hidden="false" customHeight="false" outlineLevel="0" collapsed="false">
      <c r="N4527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43:56Z</dcterms:created>
  <dc:creator>Steve Hind</dc:creator>
  <dc:description/>
  <dc:language>en-US</dc:language>
  <cp:lastModifiedBy>Phoebe Aluquin</cp:lastModifiedBy>
  <dcterms:modified xsi:type="dcterms:W3CDTF">2024-06-28T00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