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D Schedules 01 Nov 2024" sheetId="1" state="visible" r:id="rId2"/>
  </sheets>
  <definedNames>
    <definedName function="false" hidden="false" localSheetId="0" name="_xlnm.Print_Area" vbProcedure="false">'QLD Schedules 01 Nov 2024'!$A$1:$G$4534</definedName>
    <definedName function="false" hidden="false" localSheetId="0" name="_xlnm.Print_Titles" vbProcedure="false">'QLD Schedules 01 Nov 2024'!$1:$6</definedName>
    <definedName function="false" hidden="false" name="__A__" vbProcedure="false">'QLD Schedules 01 Nov 2024'!$A$3:$F$6</definedName>
    <definedName function="false" hidden="false" name="__I__" vbProcedure="false">'QLD Schedules 01 Nov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4531">
  <si>
    <t xml:space="preserve">QLD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14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  <si>
    <t xml:space="preserve">92478</t>
  </si>
  <si>
    <t xml:space="preserve">92479</t>
  </si>
  <si>
    <t xml:space="preserve">92480</t>
  </si>
  <si>
    <t xml:space="preserve">92481</t>
  </si>
  <si>
    <t xml:space="preserve">92482</t>
  </si>
  <si>
    <t xml:space="preserve">92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505" activePane="bottomLeft" state="frozen"/>
      <selection pane="topLeft" activeCell="A1" activeCellId="0" sqref="A1"/>
      <selection pane="bottomLeft" activeCell="B6" activeCellId="0" sqref="B6:E45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11/2024 12:00:00 AM"),"d MMM yyyy")</f>
        <v>11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e">
        <f aca="false">TEXT(DATEVALUE("30/06/2025 12:00:00 AM"),"d MMM yyyy")</f>
        <v>#VALUE!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11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8.9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8.9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8.9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8.9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7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4.1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5.8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87.4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4.1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4.1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43.6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39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6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2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3.3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9.2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77.6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6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4.2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2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5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3.3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6.1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9.2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77.6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24.9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12.5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4.1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24.9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12.5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4.1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93.1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4.1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7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6.6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24.9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24.9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12.5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93.3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6.9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3.5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3.6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12.5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8.9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24.9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50.9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90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5.1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9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24.9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12.5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93.3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6.9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3.6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12.5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8.9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24.9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50.9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90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5.1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9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4.8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5.7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4.8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5.7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8.9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46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46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46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46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3.6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5.6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7.3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5.6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6.2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31.6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5.9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8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8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8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8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8.7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8.5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4.8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4.8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3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6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8.3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11.7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11.7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42.2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9.9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9.9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5.6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64.1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64.1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64.1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34.8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30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6.1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50.9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7.4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3.3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7.2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80.4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5.3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11.9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65.8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90.2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6.5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8.2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7.4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8.9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4.8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5.1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9.2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3.8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3.8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41.2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7.4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7.4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4.2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3.8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4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13.6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.9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5.2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5.2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5.7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91.6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91.6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5.7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31.6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60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30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30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7.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8.8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8.8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7.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8.8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7.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7.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9.2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60.8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9.2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86.3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86.3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6.2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42.5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.7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70.9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87.6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87.6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3.4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3.4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3.4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3.4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80.7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8.6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.5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6.3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8.4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6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11.9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9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151.5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74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74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74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74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74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24.4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32.7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24.4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32.7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41.6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03.3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03.3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61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61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53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53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4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4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4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4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4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4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5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5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5.5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6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5.8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5.4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73.5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0.4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7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4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90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670.7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369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99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30.8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65.9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27.1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68.1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8.2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71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6.2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276.3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27.6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23.1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306.6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9.3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8.2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7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2.4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2.4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2.7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73.7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82.2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82.2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8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8.5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8.3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51.3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44.5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9.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44.5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9.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30.1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71.3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22.1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203.8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44.5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9.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91.2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72.8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50.6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100.4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91.2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50.5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200.6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100.4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9.7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 t="n">
        <v>22</v>
      </c>
      <c r="D473" s="14" t="n">
        <v>27.3</v>
      </c>
      <c r="E473" s="15"/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50.4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75.6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35.7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26.1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93.9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82.9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47.2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82.9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82.9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82.9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82.9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86.7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111.6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64.5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91.9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85.7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85.7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479.2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700.8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914.7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700.8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570.9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39.5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267.9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534.7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1090.2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857.8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456.9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456.9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456.9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657.7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1338.7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41.3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8.5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4.8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50.1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9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50.1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75.2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62.6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24.7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24.7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4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4.9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2.7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9.2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4.9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8.6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9.2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8.6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8.7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9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32.3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9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7.7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6.9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45.4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4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4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41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8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6.9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4.6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7.3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6.9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6.1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304.8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6.4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4.9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95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4.3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5.5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53.8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207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65.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61.1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86.1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86.1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52.2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9.7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96.7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13.5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7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40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2.1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3.6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203.1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7.8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1.8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62.2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4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4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62.2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82.3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30.8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41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9.2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9.8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75.8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41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73.5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73.5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110.1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89.8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2013.3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92.6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42.2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87.3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16.8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804.6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9.5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4.6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41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41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75.8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836.6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4.8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92.3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9.4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40.2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32.4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808.2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16.8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836.6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47.4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47.4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42.9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43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85.2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85.2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1001.7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35.9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834.4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96.4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834.4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96.4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96.4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96.4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56.8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97.4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56.6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58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74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103.1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96.4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906.6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21.9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714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53.8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85.5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35.8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73.8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14.2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1017.8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4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31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80.7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2.9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4.3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110.1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219.8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205.2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807.8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70.9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314.9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213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86.8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103.1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512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87.4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738.6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38.9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68.4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8.6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47.1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9.3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8.6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33.8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39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65.8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40.9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43.9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30.8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607.5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121.3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121.3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219.8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631.8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87.9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79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921.1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505.3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69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45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85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61.6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95.2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66.1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74.5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8.5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84.9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87.3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906.6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4.9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47.1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93.7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66.9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76.7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66.9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33.5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84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89.1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67.2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325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470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103.1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62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49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723.5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67.2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518.7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57.4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57.4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402.1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9.2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52.7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501.4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827.7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2013.3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219.8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3037.8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505.3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43.9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103.1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50.6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40.6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87.5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2024.8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906.7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38.9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40.4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506.7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55.8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90.6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90.6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95.7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60.1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7.3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38.9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62.4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80.8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9.5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75.2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44.9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44.9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72.4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55.8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220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90.6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38.9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31.7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31.7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47.6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30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38.9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38.9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4.8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72.4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96.7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8.4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17.3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34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32.3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42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317.8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6.3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16.8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610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5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82.8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82.8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317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317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66.1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87.3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906.6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87.3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906.6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16.8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77.7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38.9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38.9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42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93.6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57.6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68.4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396.8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318.7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318.7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88.9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69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69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77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402.1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46.4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221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75.7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86.8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45.9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714.6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60.8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28.6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701.2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921.9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59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46.2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95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34.8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68.4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402.1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34.8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68.4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402.1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3.7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8.1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31.1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45.2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45.2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13.6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5.6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93.7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93.7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41.3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1016.6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9.5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9.5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97.3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49.8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56.2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6.4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35.9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31.3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70.4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300.5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5.6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93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70.4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54.7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3.7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43.7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202.1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95.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31.1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74.5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96.8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74.2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53.6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88.2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65.9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6.4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70.4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5.6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70.4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3.7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202.1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31.1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49.8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34.6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31.2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20.2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84.9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808.1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510.7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92.6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46.6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93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2015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55.1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84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510.7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906.6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95.2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74.1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74.5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38.9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103.2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310.6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64.9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18.4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58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27.8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58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46.2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67.9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72.1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701.9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95.2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84.5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72.8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74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929.6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36.8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64.4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74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929.6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58.6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21.9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304.8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304.8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21.9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8.8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97.5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58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58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17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9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67.2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82.3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67.2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67.2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82.3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76.9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39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7.6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405.2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4.9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50.8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98.6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98.6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3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60.8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2009.8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98.6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3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98.6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3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98.6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3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418.9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2001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93.7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59.6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925.6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114.9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114.9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2001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78.4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609.2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735.5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78.4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96.5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78.2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94.9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49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90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2001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94.9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96.5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83.8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2001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29.8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60.8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50.9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65.4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417.9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803.7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201.8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418.9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93.9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103.3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58.5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93.7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56.1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59.6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618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925.6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39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72.3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330.3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47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406.8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72.3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94.9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93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331.5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5065.6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748.5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79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79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546.2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546.2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60.9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52.9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84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523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84.7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912.1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40.2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93.7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59.6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925.6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40.2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317.3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735.5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78.4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735.5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78.4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66.9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33.6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330.3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60.8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37.4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60.8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8.8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88.3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99.8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67.8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97.8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70.3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70.2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43.6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84.4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924.9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36.1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52.9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69.4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41.8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72.3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127.9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44.9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76.6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76.6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90.5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96.5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91.2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9.9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43.6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33.6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330.3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61.5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39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72.3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35.7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37.4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506.8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506.8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61.5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55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418.9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305.2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938.6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2001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748.5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812.3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812.3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72.3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78.2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2001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9.5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96.5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54.3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46.2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811.2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91.6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65.4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30.4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96.5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28.9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8.8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207.7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43.8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89.3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96.4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8.8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43.8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7.1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67.8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3014.2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33.6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33.6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75.5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33.6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98.3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44.2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35.7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1013.3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90.5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44.9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90.5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44.9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37.7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506.8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90.5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20.6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95.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8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76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51.3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91.5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1007.4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852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59.2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427.3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427.3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87.7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53.4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415.1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343.5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503.8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75.2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51.3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78.7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78.7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84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94.3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83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69.7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27.4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69.7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812.3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94.3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45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43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5.7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311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58.2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59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95.4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60.5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70.6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60.5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23.8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23.8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621.3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86.7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27.4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230.8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648.9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480.5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7.5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82.4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219.5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737.2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305.9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52.9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219.5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708.3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113.6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86.8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87.6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87.6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481.6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202.8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202.8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87.6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481.6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626.8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648.9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648.9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113.6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648.9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626.8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51.4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14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88.7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80.2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14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902.2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13.9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5.5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801.6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5.2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074.4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460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99.6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26.3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268.8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585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88.7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34.1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72.1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725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26.3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215.9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88.7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63.1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68.3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63.1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68.3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55.7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203.2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203.2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42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3008.2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841.4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301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301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589.6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51.2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70.6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1037.8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82.9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137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687.2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301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20.4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521.2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844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688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473.3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721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61.5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88.4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88.4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39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39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54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989.3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551.5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1004.6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213.5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468.3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523.1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411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640.7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88.7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342.2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389.3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640.7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290.9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965.9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793.5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290.9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827.4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436.9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2054.5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948.6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485.1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226.8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290.9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226.8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478.2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315.6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153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306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640.7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803.3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290.9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640.7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2054.5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315.6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315.6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640.7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965.9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640.7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640.7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965.9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290.9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75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4109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225.6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75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315.6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3149.5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967.7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153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315.6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153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824.3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990.3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226.8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315.6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709.5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478.2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892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75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65.6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153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478.2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892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172.7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1053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22.5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92.6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77.3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77.3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54.9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54.9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54.9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8.9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827.4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153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478.2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73.8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95.8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422.1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90.8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73.5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819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941.7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78.2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407.9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60.7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90.8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407.9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73.5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77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226.8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407.9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407.9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827.4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95.8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827.4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315.6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153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738.9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65.6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892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270.3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540.2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5310.4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536.2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315.6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5304.1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738.9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738.9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640.7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227.3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196.8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617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82.7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617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375.3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535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228.7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956.1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640.7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315.6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520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803.3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470.7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849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413.3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73.8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849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990.3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290.9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827.4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433.6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4240.6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5151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738.9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49.2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45.4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45.4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98.2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852.8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827.4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66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73.5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98.4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1004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239.4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82.7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31.5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153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640.7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90.8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65.6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407.9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73.5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153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990.3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315.6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617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425.7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617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617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478.2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468.3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617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226.8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226.8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90.8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73.5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331.1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640.7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2054.5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315.6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2054.5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73.5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73.8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640.7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407.9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315.6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827.4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640.7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827.4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640.7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82.7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990.3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315.6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640.7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729.2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73.5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640.7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65.6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90.8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90.8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90.8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662.6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983.9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461.1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702.6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90.8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226.8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90.8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407.9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925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202.5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925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202.5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1068.7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389.3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1068.7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389.3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986.4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282.4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64.5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214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872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133.6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478.2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921.8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2055.3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671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946.8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230.8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226.8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594.9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85.5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761.2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233.1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397.4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713.1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233.1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219.7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644.5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650.2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6.8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40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7.7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9.9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72.4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63.9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30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3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82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76.6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120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40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57.2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735.4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927.7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627.4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675.5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479.5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3116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1004.1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544.5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675.5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4266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473.6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432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129.8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1086.4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799.7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810.8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838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524.4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568.5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5193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914.2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4067.6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5121.1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7372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524.4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621.5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830.7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846.4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373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845.1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59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773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735.4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867.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972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773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457.5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380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551.1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212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1004.1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637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456.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890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640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4317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932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495.7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299.7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889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3089.6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907.9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708.5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940.7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708.5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865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708.5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865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543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484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865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865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865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838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865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865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865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865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9.6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95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202.4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31.6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97.4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33.2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40.6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629.2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97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97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410.6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52.4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52.4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607.6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607.6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71.7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98.7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52.8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71.2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78.6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223.9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25.2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50.2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7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95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31.6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95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95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22.8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50.2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78.7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43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7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55.4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64.5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55.2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528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325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39.2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910.7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85.7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64.5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78.6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13.3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13.3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78.7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78.7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55.4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13.3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13.3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70.1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13.3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70.1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1010.3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13.3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71.3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326.5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71.3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78.2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546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895.6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309.5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328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274.7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895.6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309.5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361.2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99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94.7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865.5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5010.7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3026.7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422.6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274.7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274.7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89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98.1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408.7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99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4051.8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78.3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68.5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73.1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95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82.9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470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469.4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431.9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71.3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71.3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344.7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31.6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95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94.7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50.2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22.8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422.7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51.8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31.6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99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422.7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237.9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217.6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44.9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605.4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553.5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99.9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350.3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31.6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76.3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73.8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76.3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751.5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51.8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51.8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116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55.9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50.9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51.6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72.4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308.2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107.9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727.1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756.3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869.9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40.1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111.1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810.4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163.9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423.8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2061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258.4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85.8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308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3012.5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549.4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2061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258.4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795.6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615.3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2061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258.4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953.8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605.9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909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605.9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454.4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5297.8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635.7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951.8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258.4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943.3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289.4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289.4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129.2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2061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326.2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2061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2061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583.9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549.4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559.2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258.4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72.4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85.8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77.1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163.9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701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9.7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70.2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207.8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207.8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32.2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46.7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55.9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415.8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1047.8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90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70.2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21.7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36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87.3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533.5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450.5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61.6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73.8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90.4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907.6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8.7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3104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848.2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69.1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146.9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22.3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111.1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848.2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696.8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917.5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913.9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11.2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638.2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469.6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146.9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59.1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7.9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45.3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41.8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512.7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326.2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109.5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326.2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156.6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93.7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90.7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742.2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72.4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325.6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70.2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32.5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7.3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73.9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63.4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73.9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8.8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75.1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32.1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991.8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337.4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873.9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527.2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44.9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142.7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159.9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60.1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111.1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111.1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800.5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80.5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59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72.1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44.4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36.6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5108.8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615.6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417.4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32.2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738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83.4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38.3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38.3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61.3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90.1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256.5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61.3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90.1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632.5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153.5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66.1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726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130.7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726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493.6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2126.5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901.8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581.8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287.9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359.1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130.7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319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843.8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928.9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843.8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210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407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64.9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4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529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210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95.3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93.1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93.1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605.6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66.1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901.8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130.7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130.7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834.2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38.3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72.3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58.4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6.4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9.3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45.2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94.3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4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251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201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520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210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38.3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72.9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74.8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9.1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66.1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9.1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87.8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147.7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340.5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987.9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614.8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76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54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34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614.8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807.3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207.1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9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38.3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15.5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89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210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95.3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807.3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1064.4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9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361.3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1023.7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834.2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630.7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426.6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614.8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72.9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2140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928.9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395.5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718.6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38.3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38.3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38.3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38.3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130.7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38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709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2140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395.5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96.1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251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928.9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928.9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951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527.5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614.8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395.5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987.9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807.3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632.5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632.5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632.5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21.2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878.8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939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1049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632.5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636.7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636.7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807.3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1016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807.3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96.1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130.7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1049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61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25.1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1049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305.4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251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561.2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39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251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561.2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726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726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614.8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386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345.6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82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30.7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814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77.5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58.3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54.3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54.8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8.6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805.3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106.3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106.3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55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79.7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79.7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805.3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94.6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54.3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60.1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805.3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100.3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56.6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20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55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80.3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3009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34.5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7.5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32.6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83.4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7.8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708.2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31.1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28.3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79.7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106.3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805.3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106.3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708.2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805.3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3009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32.6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32.6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87.2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80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23.2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6.6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79.7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203.5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6.1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79.7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5.8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14.6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30.3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80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61.6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32.6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3009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37.3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3009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35.7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3009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7.5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106.3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32.1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58.6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84.2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60.3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32.7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42.3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7.2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5.3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3.2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80.3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100.3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100.3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52.2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7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5.2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85.1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84.6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63.9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59.2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6.3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60.7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16.7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72.8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41.1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60.7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32.9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715.9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85.1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56.2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81.5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425.3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4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92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102.7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901.8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94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426.2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51.2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68.1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727.1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2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2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730.4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20.6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48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50.7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86.6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2067.4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65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419.6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68.3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97.6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329.9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329.9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686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521.1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58.6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58.6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744.1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70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70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68.3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30.8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79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15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816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408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68.3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79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521.1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74.9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68.3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62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8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99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252.4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878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720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252.4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925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99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403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41.9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41.8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413.7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650.2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157.8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475.5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359.2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963.2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2038.5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435.5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2014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525.9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96.4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157.8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2026.2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441.6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649.4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642.8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624.7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967.3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124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141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62.6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81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507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813.2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1047.5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81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403.8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2105.7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68.1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252.4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2014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2014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666.6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500.1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963.2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382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813.2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896.7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34.6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319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528.6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507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157.8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157.8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632.7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449.2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157.8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85.7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560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731.1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650.2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209.1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716.5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81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76.9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516.2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516.2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68.3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528.6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30.8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97.6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325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71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43.8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97.6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97.6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68.3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938.2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76.9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953.6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344.8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409.7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650.2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70.7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53.1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53.1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920.4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955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955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5275.7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344.8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97.6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97.6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97.6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528.6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44.6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85.7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1054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1046.3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364.5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515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789.1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79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51.2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9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840.7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516.2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51.2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432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9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1020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432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432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155.2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344.8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372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603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213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213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362.5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806.3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3057.1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3022.3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632.7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923.5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41.8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4.5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10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18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35.3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77.3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92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81.1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62.8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37.9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10.3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37.9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75.5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87.9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38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10.3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66.2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7.9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83.3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87.5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83.3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226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501.7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91.9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1.5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87.9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1002.2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40.5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43.6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441.6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54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878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666.6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500.1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999.8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5250.1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999.8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5250.1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382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9419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666.6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500.1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8166.4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6125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744.1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49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60.9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618.5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81.9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77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643.1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209.8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777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344.1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909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476.5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5100.4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712.1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3153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618.5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81.9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77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643.1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209.8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777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344.1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909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476.5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5100.4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712.1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3153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618.5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81.9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360.2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493.6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563.4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618.5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81.9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77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643.1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636.4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712.1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3153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71.8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707.8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849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100.8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437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65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992.9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321.3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781.4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781.4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3175.3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381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969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511.5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633.6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389.3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832.8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3115.6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581.6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414.4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581.6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7330.7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832.8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3115.6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3115.6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593.2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581.6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581.6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821.1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49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49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581.6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3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56.9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56.8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56.8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230.2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640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2050.4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460.4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435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674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674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628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1025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47.2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78.5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47.2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720.1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61.9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47.2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1025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44.2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63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88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107.1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332.7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82.6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47.2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78.5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722.5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32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77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922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230.2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549.8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952.7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46.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46.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127.8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503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742.7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171.7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706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94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55.2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257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38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56.6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88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71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94.6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615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1025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83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46.1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94.6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51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88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410.2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83.5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77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410.2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410.2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717.5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1025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332.7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640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83.5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46.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410.2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78.5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56.2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98.9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69.3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99.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78.5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98.3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717.6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87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2009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725.8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37.7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102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56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65.4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102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308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54.7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27.9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3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9.3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6.9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3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3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7.8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7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7.8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6.5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7.8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6.5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4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63.1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8.1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4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4.5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9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8.1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30.1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6.9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60.2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3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7.2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9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2.1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7.5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9.5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9.8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6.9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70.1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6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6.9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81.8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8.6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7.8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5.1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5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60.2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3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8.2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52.3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4.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41.6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8.7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40.8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81.8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11.2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40.8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81.8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4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9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7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7.6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2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8.1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4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80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50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93.5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91.5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9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3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8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6.4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7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6.2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4.7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4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7.6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4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9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4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9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40.8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6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52.3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22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704.6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5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812.5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52.3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8.3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704.6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5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91.5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4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8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63.8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8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60.3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4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2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9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3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74.6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81.8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22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807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83.9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4.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9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44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41.6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8.7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35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22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9.8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7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93.3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86.1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98.1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90.3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44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1.7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8.1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22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9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41.6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52.3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5.4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41.6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22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3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7.4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9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5.1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52.3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5.7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6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4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6.9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8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6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9.8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6.2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2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13.5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8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301.4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301.4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11.2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7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52.3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52.3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6.9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6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2.3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4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6.9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4.2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6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4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8.2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5.7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81.8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4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81.8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9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9.8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8.6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2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4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2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2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2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8.4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6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2.6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60.8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8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8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6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21.7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53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21.7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6.7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7.6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6.7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7.6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41.9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8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41.9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8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64.1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53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63.8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63.8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53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53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5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34.8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22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5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5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5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5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5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84.9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84.9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80.3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80.3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8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8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63.1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6.7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9.5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11.2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22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22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63.8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63.8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27.8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88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812.5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39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72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4.5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72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60.3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5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52.3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52.3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4.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8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9.5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8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8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704.6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60.3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37.5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704.6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4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8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62.6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8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6.7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8.8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406.3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704.6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8.3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8.3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72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72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4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99.9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39.9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4.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8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72.7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72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82.9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404.6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22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63.8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800.4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6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25.5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6.5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4.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4.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8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8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8.3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8.3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68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702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8.8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6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43.9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8.7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60.3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63.8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34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86.1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92.3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98.1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22.9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9.9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8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70.2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101.9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817.8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40.3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56.3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49.5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203.8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95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5010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65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51.3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58.2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72.2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79.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81.8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6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9.7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63.8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86.1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34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22.5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84.3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86.1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92.3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98.1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409.4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98.1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86.1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80.1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603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6.9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704.6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86.1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78.1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704.6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86.1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409.4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64.1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88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63.8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4.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202.8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202.8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202.8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202.8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202.8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404.4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404.4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404.4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72.7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67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53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40.2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8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6.7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8.3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704.6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4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99.9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39.9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81.8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93.5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11.2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22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8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8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6.7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93.5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52.3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57.1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13.9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21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9.3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7.6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406.3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40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75.1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109.6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43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78.3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812.6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40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27.1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72.7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3.7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5.8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501.1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6.6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28.2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60.1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90.2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205.2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20.1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90.2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23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72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65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61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56.9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52.9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23.8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57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7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5.2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44.4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93.5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42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91.9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41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90.3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8.6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6.9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8.6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2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4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90.1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83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4.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4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72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52.3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91.5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7.6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9.5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72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23.8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7.6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72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4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81.8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3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9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5.1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2.3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8.1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72.7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7.8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8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52.3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3.8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9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8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5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40.8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6.6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50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8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63.8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83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50.3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43.7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602.3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113.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20.7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68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4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34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602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96.1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61.9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68.4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52.4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9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62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81.8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97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4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6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6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9.5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9.2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7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4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92.1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2.3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72.1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6.7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9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9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71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903.7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81.6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9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71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4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31.3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28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53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41.3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9.5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72.1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200.6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72.1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57.9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807.4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41.3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404.4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21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21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15.8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15.8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56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56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90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90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709.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709.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42.1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42.1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5.5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4.8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9.8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93.2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8.2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84.2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4.8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7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4.8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23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7.6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9.1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45.5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1002.4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6.5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7.6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45.5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7.6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31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8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3.5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7.1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40.6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205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826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21.4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205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205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65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43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59.6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57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18.5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9.2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510.7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47.3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84.1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5020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57.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38.8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40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87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317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829.6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76.1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900.6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46.6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7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305.4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69.9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34.7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99.2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93.6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51.2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314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9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87.3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35.6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35.3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77.4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87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81.1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77.8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97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723.2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71.8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57.8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426.5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83.6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662.6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580.9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10087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72.5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47.5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71.8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69.9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37.5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17.4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60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8.7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9.9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41.2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41.2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11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37.1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93.6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73.9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31.7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73.9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9.1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2011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36.1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820.9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604.5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2.2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1.5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3.5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6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42.3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3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56.5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50.5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7.2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5.6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5.6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8.6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22.5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9.1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82.8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60.3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9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6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5.9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9.1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9.7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5.9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1.5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91.8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11.2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42.3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6.9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10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18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35.3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77.3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5.5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5.5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71.1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95.2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45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5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71.9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91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92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81.9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40.9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30.3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7.8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9.1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9.1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91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7.3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8.7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40.5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92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72.7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77.3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3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7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6.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13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4.8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4.8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8.4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81.1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42.3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42.3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77.3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63.4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76.1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76.1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57.8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97.7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2004.9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35.9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17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14.1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51.4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40.1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46.1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38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87.9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49.1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47.4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47.4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13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89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17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52.8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73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75.3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1002.2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40.5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73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88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4.8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91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88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88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91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30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30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13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78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25.8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608.1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813.5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49.3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301.5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333.2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626.6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79.6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3014.3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47.8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314.4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216.1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602.2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45.2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12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623.6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343.9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401.1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87.9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813.5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900.3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25.7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50.5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76.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500.3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13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76.1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500.3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30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35.3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803.8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56.9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62.8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37.9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10.3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37.9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75.3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38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75.5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75.5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87.9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83.3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38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10.3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38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10.3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60.3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62.9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60.3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88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25.7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88.2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88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713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38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95.2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87.8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75.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63.3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4.2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2.9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9.2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6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91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5.6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77.3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803.8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1002.8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66.2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4.3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4.3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9.6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4.3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7.1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9.7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71.1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7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6.1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7.6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7.4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7.9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743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81.8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79.9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87.5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48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50.9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608.4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83.3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9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76.3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226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501.7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82.9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82.9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9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4.8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62.6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76.3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76.3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2.4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7.2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52.2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99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17.8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24.7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24.7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4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4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95.5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95.5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25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25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400.9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400.9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7.2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803.8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44.1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1.6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91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99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7.7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2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7.7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5.2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5.2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5.2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5.2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5.2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5.2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5.2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5.2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5.2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5.2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5.2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5.2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5.2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5.2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5.2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4.3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74.7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77.05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74.7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18.6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47.25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0.05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47.25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0.05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2.7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73.6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58.4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3.7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3.7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3.7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86.0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86.0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86.0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3.7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86.0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3.7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86.0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24.2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39.5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74.7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395.65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74.7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395.65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22.95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27.55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71.4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1.75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1.75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67.7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67.7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1.75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67.7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1.75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67.7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12.7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15.4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12.8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23.85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0.5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16.45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60.4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60.4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60.4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60.4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69.1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4.35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69.1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5.2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9.5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9.5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9.5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9.5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9.5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9.5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9.5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9.5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9.5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9.5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9.5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9.5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9.5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9.5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9.5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9.5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9.5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9.5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9.5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9.5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9.5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9.5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9.5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9.5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9.5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9.5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9.5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80.15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13.9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34.7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40.5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75.9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40.5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35.6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1016.4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61.85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1016.4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58.8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1016.4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400.15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406.55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75.9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17.4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77.55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514.3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30.9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86.3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30.9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506.85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8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94.4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46.8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711.75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44.1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45.8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83.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24.3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26.7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55.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26.2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904.0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33.8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96.6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21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74.2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62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82.5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514.3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36.95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96.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506.85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78.7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96.85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45.2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72.15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411.4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32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60.3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86.9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46.3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33.5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855.1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60.3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515.05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81.55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400.4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481.75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30.9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61.85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53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99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953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909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441.45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367.9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441.45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67.9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392.4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441.45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539.6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392.4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490.5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539.6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16.9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441.45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367.9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90.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41.4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90.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441.4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936.3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441.4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1313.85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392.4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755.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441.45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686.7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441.4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755.5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1103.6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49.05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273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171.7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41.4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90.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41.4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490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755.5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686.7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492.6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602.1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755.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1970.7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441.45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392.4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539.6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441.45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1616.4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500.55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290.4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441.45</v>
      </c>
      <c r="D4463" s="14"/>
      <c r="E4463" s="15" t="n">
        <v>100</v>
      </c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97.4</v>
      </c>
      <c r="D4464" s="14" t="n">
        <v>142.2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49</v>
      </c>
      <c r="D4465" s="14" t="n">
        <v>71.5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86.8</v>
      </c>
      <c r="D4466" s="14" t="n">
        <v>126.7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77.7</v>
      </c>
      <c r="D4467" s="14" t="n">
        <v>113.4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23.1</v>
      </c>
      <c r="D4468" s="14" t="n">
        <v>179.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169.2</v>
      </c>
      <c r="D4469" s="14" t="n">
        <v>247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52.9</v>
      </c>
      <c r="D4470" s="14" t="n">
        <v>77.2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683.65</v>
      </c>
      <c r="D4471" s="14" t="n">
        <v>998.1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937.45</v>
      </c>
      <c r="D4472" s="14" t="n">
        <v>1368.7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834.7</v>
      </c>
      <c r="D4473" s="14" t="n">
        <v>1218.7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1879.35</v>
      </c>
      <c r="D4474" s="14" t="n">
        <v>2743.9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96.35</v>
      </c>
      <c r="D4475" s="14" t="n">
        <v>1016.7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632.6</v>
      </c>
      <c r="D4476" s="14" t="n">
        <v>923.6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236.45</v>
      </c>
      <c r="D4477" s="14" t="n">
        <v>345.2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1266.3</v>
      </c>
      <c r="D4478" s="14" t="n">
        <v>1848.8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24.75</v>
      </c>
      <c r="D4479" s="14" t="n">
        <v>474.1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380.1</v>
      </c>
      <c r="D4480" s="14" t="n">
        <v>555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733.7</v>
      </c>
      <c r="D4481" s="14" t="n">
        <v>1071.2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1126.3</v>
      </c>
      <c r="D4482" s="14" t="n">
        <v>1644.4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62.55</v>
      </c>
      <c r="D4483" s="14" t="n">
        <v>91.3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93.85</v>
      </c>
      <c r="D4484" s="14" t="n">
        <v>137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31.15</v>
      </c>
      <c r="D4485" s="14" t="n">
        <v>45.5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7.7</v>
      </c>
      <c r="D4486" s="14" t="n">
        <v>274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185.5</v>
      </c>
      <c r="D4487" s="14" t="n">
        <v>270.8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37.2</v>
      </c>
      <c r="D4488" s="14" t="n">
        <v>346.3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264.35</v>
      </c>
      <c r="D4489" s="14" t="n">
        <v>386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53.7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310.75</v>
      </c>
      <c r="D4491" s="14" t="n">
        <v>453.7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463.9</v>
      </c>
      <c r="D4492" s="14" t="n">
        <v>677.3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393.3</v>
      </c>
      <c r="D4493" s="14" t="n">
        <v>574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85.2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263.8</v>
      </c>
      <c r="D4495" s="14" t="n">
        <v>385.2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93.85</v>
      </c>
      <c r="D4496" s="14" t="n">
        <v>137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479.4</v>
      </c>
      <c r="D4497" s="14" t="n">
        <v>699.9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707.35</v>
      </c>
      <c r="D4498" s="14" t="n">
        <v>1032.7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4.7</v>
      </c>
      <c r="D4499" s="14" t="n">
        <v>1218.7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831.95</v>
      </c>
      <c r="D4500" s="14" t="n">
        <v>1214.7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205.7</v>
      </c>
      <c r="D4501" s="14" t="n">
        <v>1760.3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1379.7</v>
      </c>
      <c r="D4502" s="14" t="n">
        <v>2014.4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46.4</v>
      </c>
      <c r="D4503" s="14" t="n">
        <v>67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32</v>
      </c>
      <c r="D4504" s="14" t="n">
        <v>338.7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278.2</v>
      </c>
      <c r="D4505" s="14" t="n">
        <v>406.2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3.2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139.15</v>
      </c>
      <c r="D4507" s="14" t="n">
        <v>203.2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36.85</v>
      </c>
      <c r="D4508" s="14" t="n">
        <v>56.3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60.85</v>
      </c>
      <c r="D4509" s="14" t="n">
        <v>93.1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858.2</v>
      </c>
      <c r="D4510" s="14" t="n">
        <v>1576.9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1716.45</v>
      </c>
      <c r="D4511" s="14" t="n">
        <v>3153.8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858.2</v>
      </c>
      <c r="D4512" s="14" t="n">
        <v>1576.9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1716.45</v>
      </c>
      <c r="D4513" s="14" t="n">
        <v>3153.8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858.2</v>
      </c>
      <c r="D4514" s="14" t="n">
        <v>1576.9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60.85</v>
      </c>
      <c r="D4515" s="14" t="n">
        <v>104.1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89.5</v>
      </c>
      <c r="D4516" s="14" t="n">
        <v>153.2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980.15</v>
      </c>
      <c r="D4517" s="14" t="n">
        <v>1323.3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50.1</v>
      </c>
      <c r="D4518" s="14" t="n">
        <v>56.4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00</v>
      </c>
      <c r="D4519" s="14" t="n">
        <v>112.6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153.9</v>
      </c>
      <c r="D4520" s="14" t="n">
        <v>173.3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12.4</v>
      </c>
      <c r="D4521" s="14" t="n">
        <v>239.2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246.5</v>
      </c>
      <c r="D4522" s="14" t="n">
        <v>277.6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50.1</v>
      </c>
      <c r="D4523" s="14" t="n">
        <v>56.4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00</v>
      </c>
      <c r="D4524" s="14" t="n">
        <v>112.6</v>
      </c>
      <c r="E4524" s="15"/>
      <c r="H4524" s="16"/>
      <c r="J4524" s="17"/>
    </row>
    <row r="4525" customFormat="false" ht="15" hidden="false" customHeight="false" outlineLevel="0" collapsed="false">
      <c r="B4525" s="13" t="s">
        <v>4524</v>
      </c>
      <c r="C4525" s="14" t="n">
        <v>153.9</v>
      </c>
      <c r="D4525" s="14" t="n">
        <v>173.3</v>
      </c>
      <c r="E4525" s="15"/>
      <c r="H4525" s="16"/>
      <c r="J4525" s="17"/>
    </row>
    <row r="4526" customFormat="false" ht="15" hidden="false" customHeight="false" outlineLevel="0" collapsed="false">
      <c r="B4526" s="13" t="s">
        <v>4525</v>
      </c>
      <c r="C4526" s="14" t="n">
        <v>50.1</v>
      </c>
      <c r="D4526" s="14" t="n">
        <v>56.4</v>
      </c>
      <c r="E4526" s="15"/>
      <c r="H4526" s="16"/>
      <c r="J4526" s="17"/>
    </row>
    <row r="4527" customFormat="false" ht="15" hidden="false" customHeight="false" outlineLevel="0" collapsed="false">
      <c r="B4527" s="13" t="s">
        <v>4526</v>
      </c>
      <c r="C4527" s="14" t="n">
        <v>100</v>
      </c>
      <c r="D4527" s="14" t="n">
        <v>112.6</v>
      </c>
      <c r="E4527" s="15"/>
      <c r="H4527" s="16"/>
      <c r="J4527" s="17"/>
    </row>
    <row r="4528" customFormat="false" ht="15" hidden="false" customHeight="false" outlineLevel="0" collapsed="false">
      <c r="B4528" s="13" t="s">
        <v>4527</v>
      </c>
      <c r="C4528" s="14" t="n">
        <v>153.9</v>
      </c>
      <c r="D4528" s="14" t="n">
        <v>173.3</v>
      </c>
      <c r="E4528" s="15"/>
      <c r="H4528" s="16"/>
      <c r="J4528" s="17"/>
    </row>
    <row r="4529" customFormat="false" ht="15" hidden="false" customHeight="false" outlineLevel="0" collapsed="false">
      <c r="B4529" s="13" t="s">
        <v>4528</v>
      </c>
      <c r="C4529" s="14" t="n">
        <v>212.4</v>
      </c>
      <c r="D4529" s="14" t="n">
        <v>239.2</v>
      </c>
      <c r="E4529" s="15"/>
      <c r="H4529" s="16"/>
      <c r="J4529" s="17"/>
    </row>
    <row r="4530" customFormat="false" ht="15" hidden="false" customHeight="false" outlineLevel="0" collapsed="false">
      <c r="B4530" s="13" t="s">
        <v>4529</v>
      </c>
      <c r="C4530" s="14" t="n">
        <v>246.5</v>
      </c>
      <c r="D4530" s="14" t="n">
        <v>277.6</v>
      </c>
      <c r="E4530" s="15"/>
      <c r="H4530" s="16"/>
      <c r="J4530" s="17"/>
    </row>
    <row r="4531" customFormat="false" ht="15" hidden="false" customHeight="false" outlineLevel="0" collapsed="false">
      <c r="B4531" s="13" t="s">
        <v>4530</v>
      </c>
      <c r="C4531" s="14" t="n">
        <v>301.05</v>
      </c>
      <c r="D4531" s="14" t="n">
        <v>339</v>
      </c>
      <c r="E4531" s="15"/>
      <c r="H4531" s="16"/>
      <c r="J4531" s="17"/>
    </row>
    <row r="4534" customFormat="false" ht="15" hidden="false" customHeight="false" outlineLevel="0" collapsed="false">
      <c r="N453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0:20:39Z</dcterms:created>
  <dc:creator>Steve Hind</dc:creator>
  <dc:description/>
  <dc:language>en-US</dc:language>
  <cp:lastModifiedBy>Phoebe Aluquin</cp:lastModifiedBy>
  <cp:lastPrinted>2024-11-06T02:04:19Z</cp:lastPrinted>
  <dcterms:modified xsi:type="dcterms:W3CDTF">2024-11-06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