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 Schedules 01 Jul 2024" sheetId="1" state="visible" r:id="rId2"/>
  </sheets>
  <definedNames>
    <definedName function="false" hidden="false" localSheetId="0" name="_xlnm.Print_Area" vbProcedure="false">'VIC Schedules 01 Jul 2024'!$A$1:$G$4527</definedName>
    <definedName function="false" hidden="false" localSheetId="0" name="_xlnm.Print_Titles" vbProcedure="false">'VIC Schedules 01 Jul 2024'!$1:$6</definedName>
    <definedName function="false" hidden="false" name="__A__" vbProcedure="false">'VIC Schedules 01 Jul 2024'!$A$3:$F$6</definedName>
    <definedName function="false" hidden="false" name="__I__" vbProcedure="false">'VIC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VIC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H4495" activeCellId="0" sqref="H44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5.7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5.7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5.7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5.7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4.4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2.5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3.2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80.2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2.5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2.5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31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26.6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4.3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08.5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66.9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0.4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67.4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4.3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1.8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08.5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2.1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66.9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1.4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0.4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67.4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19.3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09.7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2.5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19.3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09.7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2.5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88.3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2.5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4.4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2.3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19.3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19.3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09.7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83.5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2.1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1.6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2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09.7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4.7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19.3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9.6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87.8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1.7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5.4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19.3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09.7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83.5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2.1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2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09.7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4.7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19.3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9.6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87.8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1.7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5.4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2.9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4.4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2.9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4.4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57.2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15.9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15.9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15.9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15.9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43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191.4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286.1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191.4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45.4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15.6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2.1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38.2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38.2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38.2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38.2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57.1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194.1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1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1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86.6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2.1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56.7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04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04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32.4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2.3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2.3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98.3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45.8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45.8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45.8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04.8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8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3.6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47.4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2.8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77.6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5.3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4.8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37.7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476.6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13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77.1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2.6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6.3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28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71.4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78.9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88.5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3.7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96.6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96.6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31.5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1.3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1.3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43.5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96.6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96.9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292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39.9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3.5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3.5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89.1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85.3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85.3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89.1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15.6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42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21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21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4.4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194.4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194.4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4.4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194.4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4.4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4.4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22.7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35.9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22.7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570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570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38.6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18.9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5.1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52.2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47.1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47.1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49.7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49.7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49.7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49.7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5.2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1.1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6.6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89.7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47.5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73.1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197.3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7.5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055.9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50.9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50.9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50.9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50.9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50.9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896.3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07.4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896.3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07.4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28.2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166.8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166.8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23.4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23.4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12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12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0.8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0.8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0.8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0.8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0.8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0.8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3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3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76.7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02.2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08.5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08.1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59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82.8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72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41.1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64.8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65.7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954.3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634.2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741.4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75.1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76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34.8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56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4.4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44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80.9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353.7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65.7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60.9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325.2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5.1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78.9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71.6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9.7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6.3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6.3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4.8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95.5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634.7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634.7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33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33.4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88.4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034.6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579.2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34.7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579.2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34.7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7.1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693.2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09.7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83.2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579.2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34.7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71.8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24.9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15.1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0.2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71.8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35.2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80.3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0.2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14.3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43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24.2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637.6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48.9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510.3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66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510.3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15.7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01.6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195.1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389.3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793.9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24.7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32.7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32.7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32.7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78.9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974.8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36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6.3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2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40.8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4.6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40.8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61.2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41.7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05.2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05.2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0.9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39.5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27.8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2.2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39.5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87.5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2.2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87.5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393.5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4.6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23.7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6.4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4.1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0.3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28.8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0.9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0.9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32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5.1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0.3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1.1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5.6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199.2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65.8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93.5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0.6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39.5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84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196.7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55.6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40.7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162.1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29.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03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27.1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27.1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879.6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1.5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82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398.1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28.1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16.2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98.3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1.2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95.6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4.9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69.1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52.5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2.4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2.4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52.5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68.1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14.7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32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22.9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46.4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58.1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32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52.2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52.2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068.8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45.5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938.3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2977.5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292.3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20.8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690.1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774.7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07.6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1.1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32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32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58.1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731.1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2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85.1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17.2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16.4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01.4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778.1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690.1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731.1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586.1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586.1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00.4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00.4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37.3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37.3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964.4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08.6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766.2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14.7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766.2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14.7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14.7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14.7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21.2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82.6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13.6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37.2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11.7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024.8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14.7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872.8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983.8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650.2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40.7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45.1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574.9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59.9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495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979.9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0.9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07.5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70.2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37.6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1.1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068.8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137.2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160.4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740.5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475.2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266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093.5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46.3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024.8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418.6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587.4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599.5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07.7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24.9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87.5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15.6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1.1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87.5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995.3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289.2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07.5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676.1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12.5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14.7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84.9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042.4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042.4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137.2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571.1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36.3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290.5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812.4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374.8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666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065.2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74.4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40.7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80.5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37.6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53.1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393.3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74.3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65.4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872.8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39.5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15.6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60.5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19.8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51.5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19.8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091.3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28.8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30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16.3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238.6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340.8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024.8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15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395.1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659.3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16.3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462.2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21.7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21.7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349.9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5.5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687.5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408.3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648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938.3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137.2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924.7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374.8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390.2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024.8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04.1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483.3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21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949.5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872.9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07.7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09.1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450.6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31.4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50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50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54.9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43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5.1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07.7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34.1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66.7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52.1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61.3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198.6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198.6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17.6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31.4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174.6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50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07.7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897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897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19.8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90.8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07.7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07.7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2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17.6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18.6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19.9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594.3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188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23.7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07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268.7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3.5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690.1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87.3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49.2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12.7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12.7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230.8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230.8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37.6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65.4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872.8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65.4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872.8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690.1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48.7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07.7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07.7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11.4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38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499.6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24.9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158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195.2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195.2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396.3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666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666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1999.7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349.9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11.2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175.6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576.1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46.3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295.8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613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176.7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086.6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675.1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850.3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15.9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777.5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84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00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24.9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349.9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00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24.9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349.9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48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0.7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22.5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32.3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32.3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590.8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07.5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71.6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71.6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36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978.8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26.9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26.9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71.4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07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42.9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69.9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19.7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11.5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60.3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89.3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07.5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78.4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60.3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45.2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48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31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94.5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81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22.5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53.1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78.3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52.8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36.8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70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44.8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69.9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60.3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07.5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60.3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48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94.5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22.5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07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996.1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896.5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04.5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66.8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778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417.3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2977.5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22.5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44.9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940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074.9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25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417.3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872.8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80.5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56.5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53.1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07.7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024.9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224.6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084.3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02.8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37.2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04.5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37.2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07.3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17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898.7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675.8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43.3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40.4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1995.7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11.7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820.6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05.7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09.9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11.7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820.6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22.9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13.7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93.5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93.5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09.9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35.8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71.6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37.2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37.2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02.4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1.3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16.3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19.7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16.3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16.3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19.7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384.7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289.2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1.8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90.1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77.6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33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63.2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63.2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283.3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499.3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930.6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63.2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283.3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63.2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283.3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63.2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283.3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323.5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922.1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299.3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554.8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810.3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031.6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031.6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922.1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053.1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466.9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627.7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053.1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69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092.4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396.6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737.1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2968.2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922.1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396.6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69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56.8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922.1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277.4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42.7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354.3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888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362.1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732.6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115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323.5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260.2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3941.6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418.3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299.3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263.2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554.8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514.8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810.3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1958.7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567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238.4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678.7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233.2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567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396.6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123.8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121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4866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600.8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014.3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014.3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406.4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406.4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652.1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068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05.9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423.6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2963.1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836.7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055.9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299.3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554.8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810.3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055.9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226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627.7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053.1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627.7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053.1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177.6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569.2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238.4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42.7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00.4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42.7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40.7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09.9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24.9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13.9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58.5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853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08.3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386.7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18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849.1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763.8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068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372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153.4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567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004.6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484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34.2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34.2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43.6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69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71.9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47.4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386.7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569.2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238.4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788.1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1958.7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567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02.8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00.4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447.4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447.4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788.1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01.6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323.5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174.9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783.4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922.1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600.8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622.6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622.6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567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092.4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922.1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499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69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40.4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581.3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739.8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40.7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080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278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69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892.3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40.7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160.1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30.3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07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72.9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40.7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30.3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29.5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13.9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895.5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569.2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569.2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897.7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569.2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27.4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347.9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02.8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973.3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43.6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484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43.6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484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861.3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447.4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43.6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596.2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79.5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77.5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21.8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23.1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55.4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974.1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790.7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17.6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380.1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380.1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68.2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18.6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368.3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299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487.1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52.9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23.1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46.4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46.4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58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04.6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60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15.7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986.9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15.7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622.6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662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37.8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35.8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0.9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295.5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35.3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1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75.6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47.4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52.1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47.4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592.6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592.6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590.3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62.4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11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119.3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566.5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356.6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3.6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63.3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158.6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600.4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190.6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095.3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158.6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672.9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058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72.5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38.3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38.3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07.5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142.7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142.7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38.3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07.5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495.5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566.5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566.5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058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566.5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495.5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283.9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08.3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69.3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46.2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08.3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857.1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08.2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19.3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761.6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0.4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20.7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387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79.6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10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05.4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06.5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69.3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07.4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33.5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688.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10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105.1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69.3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45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39.9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45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39.9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08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143.1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143.1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04.9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2857.9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699.4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136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136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460.2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283.7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52.1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986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68.8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080.2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02.9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236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14.3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445.2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701.9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403.7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349.7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535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18.4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69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69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2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2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469.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839.9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423.9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954.4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098.6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234.6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473.5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372.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485.4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23.5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215.1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257.7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485.4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074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779.8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529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074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559.7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300.8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1859.9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669.4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155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110.6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074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110.6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338.2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191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043.8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277.1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485.4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632.5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074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485.4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1859.9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191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191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485.4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779.8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485.4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485.4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779.8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074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30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3719.9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109.5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30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191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2851.2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497.3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043.8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191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043.8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746.2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896.6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110.6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191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642.3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338.2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712.9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30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40.5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043.8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338.2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712.9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061.7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953.4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01.4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36.5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51.1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51.1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21.3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21.3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21.3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4.3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749.1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043.8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338.2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19.4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67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382.1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44.3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19.2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741.5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852.5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42.3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369.3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26.6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44.3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369.3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19.2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22.3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110.6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369.3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369.3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749.1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67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749.1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191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043.8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669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49.9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712.9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055.4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204.9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4807.6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201.3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191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4801.8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669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669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485.4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111.1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083.5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463.9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74.9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463.9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245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294.9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112.4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676.2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485.4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191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376.1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632.5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331.5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674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279.5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19.4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674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896.6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074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559.7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108.5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3839.1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4663.2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669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25.6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22.1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22.1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41.5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677.3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749.1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31.4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19.2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51.2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908.9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027.4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74.9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19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043.8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485.4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44.3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49.9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369.3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19.2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043.8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896.6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191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463.9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385.4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463.9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463.9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338.2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234.6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463.9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110.6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110.6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44.3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19.2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299.8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485.4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1859.9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191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1859.9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19.2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57.4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485.4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369.3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191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749.1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485.4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749.1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485.4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74.9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896.6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191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485.4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565.5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19.2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485.4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49.9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44.3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44.3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44.3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599.9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890.8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228.1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352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44.3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110.6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44.3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369.3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837.4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088.6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837.4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088.6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967.5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257.7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967.5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257.7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893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161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49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193.7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789.5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026.3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338.2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739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1860.6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418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857.1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114.3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110.6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443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30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689.1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116.3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265.1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456.2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116.3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009.5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488.8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588.6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5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38.8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7.2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7.5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69.4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60.6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296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391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11.6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27.4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005.1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754.1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10.1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572.3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558.5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286.5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330.1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340.4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2823.1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909.7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211.4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330.1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3865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147.2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3918.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023.6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984.3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442.6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640.6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383.4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099.2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045.2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4705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734.3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3685.3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4639.8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6679.3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099.2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093.2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094.8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015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056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483.7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259.9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513.2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572.3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78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881.2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513.2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132.6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250.6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405.3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098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909.7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295.9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132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525.3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297.9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3911.8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751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167.2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2989.6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524.3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2799.2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540.6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454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570.4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454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501.7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454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501.7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210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156.6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501.7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501.7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501.7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383.4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501.7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501.7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501.7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501.7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21.9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58.1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76.6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02.1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08.7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338.2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384.6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294.9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33.8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33.8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3849.7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482.1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482.1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30.3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30.3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022.7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617.3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482.5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585.8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766.8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068.2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982.1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091.3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06.9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58.1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551.3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58.1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58.1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980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091.3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465.2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474.1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06.9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572.1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754.6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095.6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334.1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156.5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645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667.8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034.9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754.6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766.8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448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448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767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767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572.1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448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448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672.1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448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672.1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881.8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448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546.1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2903.5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546.1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1813.9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095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6891.6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5507.2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7269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8968.1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6891.6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5507.2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2933.8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355.8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3923.1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5992.4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373.5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641.8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5605.9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8968.1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8968.1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2958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3926.1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5593.7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355.8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536.6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290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2678.3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2769.6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58.1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643.5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3901.6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028.2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3868.3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546.1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546.1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3792.2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551.3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58.1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3923.1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091.3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980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5605.9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07.1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551.3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355.8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5605.9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2826.2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1935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523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147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4847.3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3665.8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6415.6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551.3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852.2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13.5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852.2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274.4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07.1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07.1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974.1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38.3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11.2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00.5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41.6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273.3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982.5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644.8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557.4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658.2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479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985.4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605.4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1918.9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149.4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1827.7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002.7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874.2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159.9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671.4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147.6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1827.7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002.7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479.1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206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1827.7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002.7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732.6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084.5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126.9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084.5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063.3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4698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224.1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391.3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002.7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610.1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2917.1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2917.1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001.4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1827.7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176.1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1827.7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1827.7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178.2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147.6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382.7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002.7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41.6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874.2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08.1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1918.9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395.2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79.6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39.6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184.3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184.3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05.9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30.1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38.3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368.7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896.2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68.5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51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196.6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20.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43.4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456.3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286.3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54.6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54.1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144.3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691.7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0.9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2752.6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752.2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593.4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017.1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197.2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985.4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752.2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504.7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700.4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810.4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98.6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565.9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303.2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017.1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495.8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77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09.8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03.1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454.7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176.1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983.9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176.1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1912.4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236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05.2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634.8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41.6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278.5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51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17.5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59.7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597.6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22.3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597.6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87.6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598.7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383.2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653.1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072.8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548.5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241.1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483.3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013.3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028.6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762.7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985.4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985.4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596.7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26.1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673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52.6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482.8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298.5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4530.4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206.3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143.7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05.9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654.4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71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01.8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01.8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02.9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16.2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171.2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02.9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16.2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589.6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007.3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41.3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677.4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053.9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677.4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392.3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1982.2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840.6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474.5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132.7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266.9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053.9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229.6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718.7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865.8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718.7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195.8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379.4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06.2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38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493.3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195.8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61.7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86.8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86.8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564.5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41.3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840.6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053.9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053.9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777.6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01.8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60.6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40.8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0.5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0.5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28.5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87.9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38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166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1882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417.6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195.8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01.8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27.3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15.5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0.4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41.3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0.4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68.3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002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181.7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785.2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505.3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03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36.7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25.6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505.3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752.5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193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1.7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01.8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00.8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56.5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195.8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61.7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752.5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992.1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53.3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268.9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954.3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777.6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520.1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329.8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505.3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27.3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1994.7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865.8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232.9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534.1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01.8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01.8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01.8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01.8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053.9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01.5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593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1994.7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232.9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76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166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865.8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865.8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818.9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491.7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505.3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232.9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785.2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752.5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589.6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589.6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589.6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13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751.3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875.3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978.4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589.6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593.5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593.5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752.5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947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752.5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76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053.9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978.4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50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16.6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978.4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216.8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166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455.3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16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166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455.3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677.4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677.4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505.3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292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254.3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15.9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01.5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759.2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11.2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47.5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465.8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560.6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45.7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702.6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1986.4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1986.4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844.4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489.8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489.8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702.6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881.1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465.8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999.7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702.6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37.6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128.2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1905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844.4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24.5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837.7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050.4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780.4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482.8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625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22.2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554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1915.5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064.1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489.8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1986.4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702.6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1986.4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554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702.6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837.7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482.8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482.8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345.6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773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682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798.4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489.8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35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54.7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489.8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13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334.1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631.8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773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24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482.8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837.7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3901.9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837.7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334.4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837.7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780.4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1986.4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199.3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695.9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2908.7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263.4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08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11.5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393.5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89.8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69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24.5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37.6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37.6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09.4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63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59.5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1.6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68.4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37.2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04.8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29.7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0.7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5.1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59.6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6.1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0.7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0.9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6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1.6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2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48.7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57.9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876.3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974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679.9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13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259.8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486.9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766.8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642.2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287.1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287.1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645.2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194.9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19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398.1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136.5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1826.2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499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254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767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27.8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058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058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489.3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460.3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670.1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670.1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657.3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621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621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767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380.5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23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190.3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721.1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360.6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767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23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460.3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949.4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767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673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13.2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765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2872.9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309.4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286.8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2872.9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350.8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647.6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356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478.7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02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365.4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457.7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022.7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186.6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200.6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734.1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1800.7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034.6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1779.7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114.6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38.5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022.7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1789.8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273.4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457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334.4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085.1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737.7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993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007.8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20.3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132.3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448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718.3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925.3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132.3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240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1860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766.8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2872.9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1779.7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1779.7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122.1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091.7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734.1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4754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718.3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675.4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472.2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165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350.2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448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022.7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022.7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442.2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163.4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022.7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782.3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377.9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645.8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457.7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1951.3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516.2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132.3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951.2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339.3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339.3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767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350.2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380.5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27.8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170.4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517.6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03.7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27.8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27.8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767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828.7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951.2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725.7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071.2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361.9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457.7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39.2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576.9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576.9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813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843.9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843.9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4660.2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071.2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27.8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27.8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27.8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350.2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392.8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782.3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931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924.2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205.3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338.9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580.4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23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486.9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791.3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742.6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339.3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486.9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265.8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791.3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901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265.8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265.8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1903.7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071.2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212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066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2838.5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2838.5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086.9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595.6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2700.4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2669.7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442.2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815.7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02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0.9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03.6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08.2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22.2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61.9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83.4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78.3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54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29.4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03.9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29.4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60.1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75.5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24.9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05.4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51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4.2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75.6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70.3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75.6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191.1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462.2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57.4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0.4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77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986.4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35.1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31.9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273.4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01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309.4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122.1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091.7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183.1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4637.6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183.1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4637.6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4754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8320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122.1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091.7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7213.6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5410.4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657.3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485.6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42.1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546.4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867.4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951.4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451.4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1952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453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2953.9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453.6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3954.2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4505.3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045.6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2785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546.4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867.4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951.4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451.4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1952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453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2953.9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453.6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3954.2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4505.3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045.6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2785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546.4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867.4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201.5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202.7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031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546.4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867.4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951.4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451.4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212.1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045.6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2785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16.7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625.2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750.1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972.3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152.7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34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760.4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2933.8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456.8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456.8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2804.8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103.6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506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101.8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326.3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3877.2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618.9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2752.1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047.1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5666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047.1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6475.4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618.9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2752.1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2752.1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290.7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047.1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047.1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375.2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4856.5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4856.5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047.1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657.3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852.4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852.3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852.3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095.9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461.1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1826.5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191.7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278.5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491.3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491.3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560.2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913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754.7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26.2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754.7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641.5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11.4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754.7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913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395.7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590.6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791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986.2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187.2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40.8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754.7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26.2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643.6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07.1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692.7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821.8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095.9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380.6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739.5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48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48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004.6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339.7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552.4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1934.6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410.8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838.2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672.8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120.2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657.4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852.2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791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31.2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29.7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547.9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913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786.9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19.2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29.7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454.7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791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365.4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08.8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58.3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365.4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365.4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639.2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913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187.2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461.1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08.8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48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365.4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26.2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584.5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33.5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29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5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26.2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32.9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639.2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12.5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1789.7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428.2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568.1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91.4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28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681.9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91.4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274.4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37.8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381.2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4.9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49.7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23.5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299.3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598.3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49.7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48.9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65.5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48.9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47.3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48.9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47.3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199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44.2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73.5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64.5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45.6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993.9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73.5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24.4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299.3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48.8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598.3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4.9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3.3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4.6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53.2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82.7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65.1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21.3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47.8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65.9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15.8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299.3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64.9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2.7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48.9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494.5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39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16.9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12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48.8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598.3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15.1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31.2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8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23.2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64.2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32.3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64.9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498.6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32.3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64.9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199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399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65.5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14.3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82.3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73.5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64.5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55.7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31.4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63.9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54.6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399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598.3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798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62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65.5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698.4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31.1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199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14.3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199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399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64.5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6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32.3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15.8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31.2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997.4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662.4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493.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742.9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31.2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46.7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662.4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493.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54.6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64.5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29.5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30.1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695.6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11.8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64.5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82.3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399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598.3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50.5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64.9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997.4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762.2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49.6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8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57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03.5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23.2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64.2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05.3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997.4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2.6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48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73.6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27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26.4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75.7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09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84.5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73.5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997.4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57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23.2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31.2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39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23.2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997.4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598.3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38.8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399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31.6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31.2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49.3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15.8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199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299.3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6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15.8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48.2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18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21.7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793.4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61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269.1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269.1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498.6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65.5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31.2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31.2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299.3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15.8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99.7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199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299.3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0.4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15.8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199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6.5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49.3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64.9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64.5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64.9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50.6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25.9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2.7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82.3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64.5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82.3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82.3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82.3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51.9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396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65.8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44.4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29.5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29.5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52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55.3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03.9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12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03.9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82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14.3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82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14.3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13.6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13.1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13.6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13.1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22.9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12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30.1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30.1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12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12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73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886.9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997.4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73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73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73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73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73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30.8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30.8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31.2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31.2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32.4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32.4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46.7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82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579.4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498.6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997.4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997.4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30.1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30.1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660.2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12.1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742.9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158.8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40.5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48.1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40.5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11.8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493.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31.2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31.2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8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080.7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579.4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080.7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080.7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662.4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11.8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669.7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662.4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64.5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13.1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36.3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13.1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82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35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371.4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662.4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46.7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46.7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40.5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40.5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1994.7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33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159.7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8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080.7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56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40.5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46.2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369.8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997.4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30.1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755.8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15.8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487.7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47.3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8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8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080.7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080.7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46.7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46.7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26.7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684.9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32.6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13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20.5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64.2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11.8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30.1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496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27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088.5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26.4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07.4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31.4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080.7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28.8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025.1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723.3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257.6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3955.9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119.4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050.1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188.7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4886.7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817.5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144.5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6980.9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654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490.5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64.9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64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296.8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30.1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27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496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727.8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30.2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27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088.5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26.4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325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26.4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27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491.4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489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284.3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662.4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27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09.3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662.4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27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325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22.9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29.3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30.1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8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173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173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173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173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173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369.6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369.6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369.6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56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15.8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12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09.5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080.7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82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46.7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662.4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1994.7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33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159.7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64.9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63.9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498.6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997.2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080.7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080.7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82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63.9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31.2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493.8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354.2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531.3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23.5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14.3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371.4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00.1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28.6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057.3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285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14.4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743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00.1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659.6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56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79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17.6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488.7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59.8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075.5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28.9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43.4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150.6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457.7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43.4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998.4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38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30.2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21.3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12.4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03.5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294.6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1973.7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14.3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77.3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73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18.5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64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09.4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55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00.5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46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2.7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299.3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2.7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82.3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64.5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45.8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21.5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8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64.5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38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31.2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54.6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14.3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579.4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43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1973.7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14.3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43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64.5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64.9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15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74.4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31.6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99.7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88.3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56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24.4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885.5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31.2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37.6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2.6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383.6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51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32.3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81.8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31.4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080.7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30.1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09.2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657.4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821.2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488.4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4987.2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823.6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2992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1994.7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496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488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44.2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791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357.8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38.7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7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28.3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40.1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38.3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03.8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089.1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089.1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28.1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42.7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12.1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03.8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20.5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99.7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13.3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991.5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50.6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50.6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19.7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881.3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42.4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50.6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19.7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03.8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493.4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4904.3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12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20.4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28.1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13.3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121.3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13.3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09.5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762.6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20.4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369.6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166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166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453.5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453.5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663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663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159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159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543.4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543.4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550.4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550.4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697.8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31.2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21.5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63.7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12.5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49.9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31.2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65.5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31.2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03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70.4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37.8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17.1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977.6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03.4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70.4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17.1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70.4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396.2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695.6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30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67.6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257.9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051.3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607.5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093.6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051.3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051.3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475.1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284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6982.2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859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724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76.9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322.2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095.9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3870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4643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41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238.3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072.6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578.2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068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542.1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140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532.7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522.9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827.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132.3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284.5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436.9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589.1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751.4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452.1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065.2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327.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502.9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2992.7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639.9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141.2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208.1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312.2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3864.2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3882.5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368.5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338.5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585.6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5944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199.2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012.2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8861.5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9330.1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044.2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206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338.5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1914.5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364.4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218.5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17.9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50.2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388.4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685.6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685.6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380.9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2901.5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751.4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15.7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324.2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15.7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20.6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1860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345.7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534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484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4.3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6.8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8.5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6.8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6.8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5.6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300.7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0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0.4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1.3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3.7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33.8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1.1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44.6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32.4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5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2.5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2.5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3.8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15.8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8.5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79.9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53.1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1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5.5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1.1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5.2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7.4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1.1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0.4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79.4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07.9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33.8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2.4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03.6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08.2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22.2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61.9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4.8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4.8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66.8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88.9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38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0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66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84.1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83.4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77.5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29.2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25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6.3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5.2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5.2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84.1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6.1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5.6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35.1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83.4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60.5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61.9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2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4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08.1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1.1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1.1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1.5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78.3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33.8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33.8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61.9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45.1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54.4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54.4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33.3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74.1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1973.3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24.3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01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07.6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49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36.3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34.3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26.4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77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38.9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29.3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18.2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08.1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78.1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01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33.1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65.5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64.7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986.4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35.1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65.5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75.6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1.1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85.5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75.6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75.6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84.8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280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280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00.2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50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11.2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582.7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784.9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17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265.2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296.4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585.2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37.3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2966.8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01.4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262.2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165.4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545.4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25.6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094.5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566.5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275.4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394.7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75.5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784.9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886.1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07.9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30.8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5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492.4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00.2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54.4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492.4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280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22.2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791.1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41.8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54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29.4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03.9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29.4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64.7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24.9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60.1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60.1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75.5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75.6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24.9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05.4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24.9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05.4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53.1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52.5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53.1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75.6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07.9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69.5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75.6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686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26.4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88.9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78.5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6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46.6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3.3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0.5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8.3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53.4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84.1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2.5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61.9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791.1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987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51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1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1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7.8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1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4.5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7.4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66.8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3.5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1.4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5.8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4.3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4.2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699.8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58.4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69.1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70.3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39.5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28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583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75.6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1.3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45.1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191.1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462.2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70.6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70.6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1.3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1.5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58.4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65.6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65.6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0.2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0.9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41.9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86.4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03.4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13.3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13.3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27.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27.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76.6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76.6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09.4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09.4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378.8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378.8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0.9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791.1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29.2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0.5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85.5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86.4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4.4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2.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1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4.4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6.5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6.5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6.5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6.5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6.5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6.5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6.5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6.5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6.5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6.5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6.5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6.5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6.5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6.5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6.5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5.4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5.4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5.4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5.4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5.4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5.4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5.4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5.4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5.4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5.4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5.4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5.4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5.4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5.4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6.5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7.4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7.4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7.4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7.4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7.4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7.4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7.4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7.4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7.4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7.4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7.4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7.4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7.4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7.4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7.4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7.4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7.4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7.4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7.4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7.4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7.4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7.4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7.4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7.4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7.4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7.4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7.4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40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70.4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24.7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111.7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76.9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43.1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76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982.4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347.1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199.5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700.6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1000.7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909.1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339.8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819.7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466.7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546.2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1054.3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618.5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89.9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34.9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44.8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69.7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66.6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340.9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79.9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446.5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46.5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666.6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565.2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79.1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79.1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34.9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688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1016.5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199.5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1195.5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732.6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1982.6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66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333.4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399.8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200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0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39.1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64.5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444.3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2888.8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444.3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2888.8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444.3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84.5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24.4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4.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08.5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66.9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30.4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67.4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4.3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08.5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66.9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8Z</dcterms:created>
  <dc:creator>Steve Hind</dc:creator>
  <dc:description/>
  <dc:language>en-US</dc:language>
  <cp:lastModifiedBy>Phoebe Aluquin</cp:lastModifiedBy>
  <dcterms:modified xsi:type="dcterms:W3CDTF">2024-06-28T0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