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 Schedules 01 Nov 2024" sheetId="1" state="visible" r:id="rId2"/>
  </sheets>
  <definedNames>
    <definedName function="false" hidden="false" localSheetId="0" name="_xlnm.Print_Area" vbProcedure="false">'TAS Schedules 01 Nov 2024'!$A$1:$G$4534</definedName>
    <definedName function="false" hidden="false" localSheetId="0" name="_xlnm.Print_Titles" vbProcedure="false">'TAS Schedules 01 Nov 2024'!$1:$6</definedName>
    <definedName function="false" hidden="false" name="__A__" vbProcedure="false">'TAS Schedules 01 Nov 2024'!$A$3:$F$6</definedName>
    <definedName function="false" hidden="false" name="__I__" vbProcedure="false">'TAS Schedules 01 Nov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4531">
  <si>
    <t xml:space="preserve">TAS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14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  <si>
    <t xml:space="preserve">92478</t>
  </si>
  <si>
    <t xml:space="preserve">92479</t>
  </si>
  <si>
    <t xml:space="preserve">92480</t>
  </si>
  <si>
    <t xml:space="preserve">92481</t>
  </si>
  <si>
    <t xml:space="preserve">92482</t>
  </si>
  <si>
    <t xml:space="preserve">92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05" activePane="bottomLeft" state="frozen"/>
      <selection pane="topLeft" activeCell="A1" activeCellId="0" sqref="A1"/>
      <selection pane="bottomLeft" activeCell="B6" activeCellId="0" sqref="B6:E45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11/2024 12:00:00 AM"),"d MMM yyyy")</f>
        <v>11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e">
        <f aca="false">TEXT(DATEVALUE("30/06/2025 12:00:00 AM"),"d MMM yyyy")</f>
        <v>#VALUE!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11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17.1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17.1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17.1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17.1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28.9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28.9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28.9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28.9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27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64.1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105.8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87.4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204.3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64.1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64.1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102.2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102.2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8.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8.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17.1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57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78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57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57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612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83.2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95.6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92.5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89.2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86.6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985.1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17.1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56.9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65.2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201.1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17.1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17.1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17.1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17.1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17.1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36.5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94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51.3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709.3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88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25.4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32.2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60.8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54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22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75.1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75.1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6.9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75.5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29.1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215.1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5.4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9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58.1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74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4.5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76.5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12.7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76.5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76.5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97.1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43.2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17.1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17.1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43.6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39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17.1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6.4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12.6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73.3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39.2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77.6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6.4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4.2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12.6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5.2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73.3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26.1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39.2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77.6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15.9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8.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17.1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17.1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17.1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17.1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73.2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73.2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20.1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6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204.1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63.1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92.5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52.5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93.9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93.9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96.1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94.3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61.3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68.9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9.3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18.8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97.7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88.3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82.6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76.5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35.3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215.8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96.2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88.3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82.6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76.5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35.3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215.8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96.2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88.3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82.6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76.5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88.3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82.6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76.5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108.7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50.6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5.9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94.3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61.3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68.9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9.3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18.8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97.7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88.3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82.6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76.5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35.3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215.8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96.2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75.5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29.1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215.2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5.4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9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58.1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95.7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40.8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95.7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95.7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21.4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78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17.1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17.1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224.9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112.5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64.1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88.3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82.6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76.5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35.3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215.8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96.2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88.3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82.6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76.5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35.3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215.8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96.2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224.9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112.5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64.1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88.3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82.6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76.5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35.3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215.8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96.2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88.3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82.6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76.5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35.3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215.8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96.2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93.1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64.1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27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76.6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224.9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224.9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112.5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93.3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96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73.5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63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112.5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68.9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224.9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50.9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90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35.1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79.9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224.9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112.5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93.3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96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63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112.5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68.9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224.9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50.9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90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35.1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79.9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74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55.7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74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55.7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68.9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46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46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46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46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53.6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205.6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307.3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205.6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56.2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31.6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5.9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48.5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48.5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48.5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48.5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68.7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208.5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54.8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54.8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93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6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68.3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11.7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11.7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42.2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109.9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109.9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105.6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64.1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64.1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64.1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434.8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30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6.1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50.9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7.4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83.3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7.2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80.4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55.3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511.9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765.8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90.2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6.5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8.2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37.4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98.9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84.8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95.1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9.2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103.8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103.8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41.2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87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87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54.2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103.8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104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313.6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42.9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5.2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5.2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95.7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91.6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91.6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95.7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31.6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60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30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30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7.7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208.8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208.8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7.7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208.8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7.7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7.7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39.2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60.8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39.2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686.3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686.3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56.2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42.5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7.7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70.9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87.6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87.6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53.4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53.4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53.4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53.4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80.7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108.6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8.5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96.3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58.4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86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211.9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9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3151.5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74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74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74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74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74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924.4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832.7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924.4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832.7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41.6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203.3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203.3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261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261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353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353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34.9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34.9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34.9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34.9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34.9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34.9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5.8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5.8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95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216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15.8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15.4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73.5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90.4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7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4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9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90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670.7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369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99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730.8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65.9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27.1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68.1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78.2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271.8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6.2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276.3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627.6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623.1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306.6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77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14.2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52.2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85.5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8.5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307.8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307.8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69.3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8.2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7.3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92.4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92.4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102.7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73.7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582.2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582.2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48.4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48.5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8.3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151.3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644.5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49.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644.5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49.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30.1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71.3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22.1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203.8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644.5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49.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91.2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72.8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50.6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100.4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91.2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50.5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200.6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100.4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49.7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3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22.5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63.2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69.6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48.5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52.3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44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0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3.4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44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0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1.5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0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3.4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492.7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898.5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3.4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519.9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519.9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 t="n">
        <v>22</v>
      </c>
      <c r="D473" s="14" t="n">
        <v>27.3</v>
      </c>
      <c r="E473" s="15"/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50.4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75.6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35.7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26.1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93.9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82.9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47.2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82.9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82.9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82.9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82.9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86.7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111.6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64.5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491.9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85.7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85.7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479.2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700.8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914.7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700.8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570.9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139.5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267.9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534.7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1090.2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857.8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456.9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456.9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456.9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657.7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1338.7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8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6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50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8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50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8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8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6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63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63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8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6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50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6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63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50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6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63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9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7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8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7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65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8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9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5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7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6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52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52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8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65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6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7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301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7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8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52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3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50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8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8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6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301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90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50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8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50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8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6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6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7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90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7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65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6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50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50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7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301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90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65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65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65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5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7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90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7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90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301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63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7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90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3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8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3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50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50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7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63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8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8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63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8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6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63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9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65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301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7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90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65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52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7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6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3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8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50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7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63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50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6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8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50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6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6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301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50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7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7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7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7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7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52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65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6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63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7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7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7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7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7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65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7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8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6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3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50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63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7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50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50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8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8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63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63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50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50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50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6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50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50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6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301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50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50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8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50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6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301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50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8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50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7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50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8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63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3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8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50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8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6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6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3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65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7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7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50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301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3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50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50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50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6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7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7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65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27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50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6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8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301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50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301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50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6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7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65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3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50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50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8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3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50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3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50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50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63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7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8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3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50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8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301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7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3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50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3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50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8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8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50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8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8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63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3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301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6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50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8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65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301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7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3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8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50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8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8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6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9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65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7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301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7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301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7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50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3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50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7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3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50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8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8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8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3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50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8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6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63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301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6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50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7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65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3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50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3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50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63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50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301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6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50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3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7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65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301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3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8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63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9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14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90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65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40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716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91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3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8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6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9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8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6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8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8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8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6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50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50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6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8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8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3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63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7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8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8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8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50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8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8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8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8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301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65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8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8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8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3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50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50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50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50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50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3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3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6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50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50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8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3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5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7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9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6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6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78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52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3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8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65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6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6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7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5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3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50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8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6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63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301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9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7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14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52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90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27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65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603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40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78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716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5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91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29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67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904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42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80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1017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55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93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3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68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206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44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81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319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57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94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432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70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50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45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83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621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58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96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734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71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809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847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8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922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60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98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2035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73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111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148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86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224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6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99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337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75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412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450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88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525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563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601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63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76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714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752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89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827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865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902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940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978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301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3053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91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129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166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204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242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279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317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355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9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430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468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506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543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581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619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656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694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732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7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807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845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883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920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958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996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4033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4071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109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14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184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222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260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297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335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373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410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448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486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52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561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599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637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674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712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750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787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825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863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90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938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976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5014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5051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5089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5127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164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202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240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27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7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5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3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7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7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5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7.2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7.2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7.2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7.2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7.2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41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58.5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74.8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50.1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19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50.1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75.2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562.6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524.7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524.7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84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44.9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32.7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89.2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44.9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98.6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89.2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98.6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408.7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19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232.3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7.9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97.7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76.9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445.4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84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84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41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78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76.9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94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7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206.9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76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304.8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56.4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44.9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95.9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204.3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65.5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53.8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207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965.6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561.1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586.1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586.1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952.2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219.7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96.7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413.5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37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640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102.1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63.6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203.1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77.8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71.8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62.2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44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44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62.2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82.3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430.8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41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439.2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59.8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75.8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41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573.5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573.5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1110.1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189.8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2013.3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3092.6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342.2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787.3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716.8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804.6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319.5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94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41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41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75.8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836.6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74.8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92.3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329.4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640.2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832.4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808.2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716.8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836.6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647.4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647.4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1142.9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1143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285.2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285.2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1001.7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735.9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834.4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2196.4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834.4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2196.4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2196.4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2196.4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956.8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97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1156.6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558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674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2103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2196.4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906.6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1021.9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714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53.8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1085.5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635.8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73.8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514.2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1017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84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631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80.7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42.9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84.3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1110.1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2219.8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205.2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807.8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570.9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314.9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321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1086.8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2103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512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687.4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738.6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838.9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1168.4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98.6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847.1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219.3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98.6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1033.8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339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56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740.9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843.9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430.8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607.5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2121.3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2121.3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2219.8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631.8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387.9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379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921.1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3505.3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769.3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2145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85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561.6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95.2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766.1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574.5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408.5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84.9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87.3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906.6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44.9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847.1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893.7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266.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676.7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266.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1133.5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484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589.1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367.2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2325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3470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2103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262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449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723.5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367.2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518.7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957.4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957.4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402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99.2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75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501.4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827.7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2013.3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2219.8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3037.8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3505.3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443.9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2103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250.6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540.6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787.5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2024.8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906.7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838.9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840.4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506.7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655.8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1090.6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1090.6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1095.7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460.1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57.3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838.9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762.4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80.8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469.5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75.2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244.9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244.9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472.4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655.8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220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1090.6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838.9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931.7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931.7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747.6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30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838.9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838.9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74.8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472.4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2096.7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228.4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617.3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234.4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232.3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942.1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317.8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76.3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716.8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610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55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882.8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882.8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2317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2317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766.1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87.3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906.6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87.3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906.6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716.8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777.7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838.9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838.9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842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493.6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557.6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1168.4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6396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3318.7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3318.7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488.9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769.3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769.3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2077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402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946.4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221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675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1086.8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345.9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714.6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2260.8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1128.6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701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921.9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1159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846.2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95.9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934.8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1168.4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402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934.8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1168.4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402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53.7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98.1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231.1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345.2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345.2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613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215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93.7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93.7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41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1016.6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339.5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339.5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697.3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1149.8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56.2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76.4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435.9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531.3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70.4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300.5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215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93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70.4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54.7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53.7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343.7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20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95.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231.1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574.5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96.8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574.2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453.6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88.2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565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76.4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70.4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215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70.4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53.7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20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231.1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1149.8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1034.6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931.2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420.2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84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808.1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510.7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3092.6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646.6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293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2015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2155.1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584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510.7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906.6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95.2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74.1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574.5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838.9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2103.2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2310.6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2164.9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418.4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558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627.8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558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1046.2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367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972.1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701.9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395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184.5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2072.8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674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929.6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836.8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464.4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674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929.6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958.6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221.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304.8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304.8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321.9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348.8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697.5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558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558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417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209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367.2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682.3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367.2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367.2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682.3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476.9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339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57.6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405.2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550.9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622.2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729.9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954.2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729.9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2052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266.7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785.8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362.3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847.2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835.2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2052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744.8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3073.5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3264.8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550.9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266.7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875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308.4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944.6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727.8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124.6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310.2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483.6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3197.3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847.2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483.6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3197.3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847.2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576.9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71.9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12.9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67.5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307.8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829.8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92.2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86.4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727.8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2052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503.3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889.1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2215.3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501.1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954.4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802.4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101.5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552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7.8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86.4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9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501.1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727.8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954.4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310.1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33.5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33.5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44.6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844.6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844.6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204.9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993.9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88.6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892.6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35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359.3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502.8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502.8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502.8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502.8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502.8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705.5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502.8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405.6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1004.8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501.1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358.7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964.9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90.9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84.1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62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425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84.9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450.8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898.6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898.6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33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560.8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2009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898.6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33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898.6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33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898.6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33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2418.9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2001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2393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659.6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925.6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2114.9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2114.9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2001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3178.4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3609.2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735.5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3178.4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696.5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2178.2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494.9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849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3090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2001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494.9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696.5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683.8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2001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329.8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460.8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450.9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965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417.9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803.7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2201.8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2418.9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3393.9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4103.3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3558.5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2393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2356.1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659.6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618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925.6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2039.1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672.3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2330.3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747.6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4406.8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672.3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494.9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4293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5331.5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5065.6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748.5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4179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4179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3546.2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3546.2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760.9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2152.9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984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523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3084.7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912.1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2140.2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2393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659.6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925.6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2140.2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2317.3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735.5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3178.4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735.5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3178.4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2266.9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633.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2330.3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460.8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937.4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460.8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458.8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988.3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899.8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367.8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997.8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970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570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443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684.4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924.9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836.1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2152.9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469.4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2241.8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672.3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3127.9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544.9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1076.6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1076.6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1190.5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696.5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91.2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569.9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443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633.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2330.3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861.5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2039.1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672.3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835.7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937.4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506.8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506.8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861.5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355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2418.9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3305.2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938.6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2001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748.5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4812.3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4812.3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672.3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2178.2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2001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519.5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696.5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354.3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646.2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811.2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291.6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2165.4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330.4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696.5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928.9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458.8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1207.7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343.8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2089.3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596.4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458.8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343.8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447.1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367.8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3014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633.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633.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975.5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633.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798.3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2444.2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835.7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1013.3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1190.5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544.9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1190.5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544.9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937.7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506.8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1190.5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620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95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88.9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376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851.3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1091.5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1007.4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852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259.2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427.3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427.3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587.7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1053.4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415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343.5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503.8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675.2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851.3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978.7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978.7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784.1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194.3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583.7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369.7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1027.4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369.7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4812.3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5894.3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45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43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5.7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311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58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9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95.4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60.5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70.6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60.5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23.8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23.8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621.3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86.7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27.4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230.8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648.9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480.5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7.5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82.4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219.5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737.2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305.9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52.9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219.5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708.3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113.6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86.8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87.6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87.6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81.6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202.8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202.8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87.6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81.6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626.8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648.9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648.9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113.6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648.9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626.8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51.4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14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88.7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80.2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14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902.2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13.9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5.5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801.6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5.2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7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60.9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99.6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26.3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68.8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85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88.7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34.1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72.1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725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26.3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21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88.7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63.1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68.3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63.1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68.3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55.7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203.2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203.2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42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3008.2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841.4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301.1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301.1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589.6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51.2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70.6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1037.8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82.9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13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87.2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301.9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20.4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521.2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844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688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473.3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721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61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88.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88.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9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9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547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989.3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551.5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1004.6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1213.5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2468.3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523.1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41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640.7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688.7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342.2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389.3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640.7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2290.9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965.9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793.5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2290.9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827.4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436.9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2054.5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948.6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3485.1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1226.8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2290.9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1226.8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478.2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315.6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1153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30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640.7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803.3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2290.9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640.7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2054.5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315.6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315.6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640.7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965.9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640.7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640.7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965.9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2290.9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475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4109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1225.6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475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315.6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3149.5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4967.7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1153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315.6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1153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824.3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990.3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1226.8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315.6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709.5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478.2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892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475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65.6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1153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478.2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892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1172.7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1053.2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222.5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592.6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77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77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354.9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354.9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354.9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48.9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827.4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1153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478.2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573.8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95.8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422.1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490.8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573.5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819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941.7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378.2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407.9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360.7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490.8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407.9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573.5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577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1226.8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407.9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407.9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827.4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95.8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827.4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315.6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1153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738.9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65.6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892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2270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3540.2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5310.4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3536.2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315.6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5304.1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738.9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738.9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640.7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1227.3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1196.8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617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82.7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617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375.3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2535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1228.7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956.1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640.7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315.6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520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803.3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470.7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849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413.3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573.8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849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990.3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2290.9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827.4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3433.6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4240.6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5151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738.9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249.2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245.4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245.4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598.2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852.8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827.4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366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573.5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498.4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1004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2239.4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82.7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31.5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1153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640.7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490.8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65.6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407.9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573.5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1153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990.3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315.6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617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425.7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617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617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478.2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2468.3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617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1226.8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1226.8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490.8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573.5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331.1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640.7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2054.5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315.6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2054.5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573.5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73.8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640.7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407.9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315.6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827.4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640.7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827.4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640.7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82.7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990.3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315.6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640.7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729.2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573.5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640.7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65.6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490.8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490.8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490.8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662.6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983.9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2461.1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3702.6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490.8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1226.8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490.8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407.9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925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1202.5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925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1202.5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1068.7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389.3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1068.7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389.3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986.4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1282.4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64.5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214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872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1133.6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478.2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92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2055.3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671.8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946.8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1230.8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1226.8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594.9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585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761.2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1233.1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397.4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713.1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1233.1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2219.7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644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650.2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26.8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40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07.7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19.9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72.4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63.9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20.7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930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930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30.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36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82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76.6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120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40.8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57.2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842.7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845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735.4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927.7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627.4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675.5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479.5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3116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1004.1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544.5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675.5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4266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473.6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4325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129.8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1086.4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799.7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810.8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838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524.4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568.5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5193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914.2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4067.6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5121.1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7372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524.4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621.5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830.7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846.4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373.1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845.1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598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773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735.4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867.6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972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773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457.5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380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551.1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212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1004.1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637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456.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890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640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4317.6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932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495.7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299.7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889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3089.6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907.9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708.5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940.7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708.5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865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708.5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865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543.9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484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865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865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865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838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865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865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865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865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63.6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27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45.5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412.5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583.2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48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583.2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895.1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842.6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530.6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3126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908.5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20.7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71.9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659.7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374.7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530.6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583.2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862.9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99.7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955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947.7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415.1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530.6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540.3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54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362.6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259.3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890.1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945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539.3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86.1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582.5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480.9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998.5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908.5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583.2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530.6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39.6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95.7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202.4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31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97.4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533.2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440.6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629.2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97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97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4410.6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552.4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552.4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607.6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607.6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171.7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998.7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552.8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671.2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878.6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223.9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1125.2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250.2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37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95.7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631.6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95.7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95.7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1122.8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250.2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678.7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543.2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37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655.4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864.5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255.2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528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325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739.2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910.7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185.7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864.5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878.6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513.3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513.3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878.7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878.7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655.4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513.3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513.3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770.1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513.3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770.1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1010.3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513.3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771.3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3326.5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771.3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2078.2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546.2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7895.6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6309.5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8328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10274.7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7895.6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6309.5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3361.2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699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4494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865.5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5010.7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3026.7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6422.6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10274.7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10274.7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338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4498.1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6408.7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699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4051.8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47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3068.5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3173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95.7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882.9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4470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469.4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4431.9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771.3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771.3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4344.7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631.6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95.7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4494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250.2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1122.8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6422.7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51.8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631.6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699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6422.7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3237.9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2217.6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744.9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605.4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5553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4199.9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7350.3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631.6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976.3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73.8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976.3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751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51.8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51.8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1116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55.9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50.9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51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72.4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308.2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107.9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727.1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756.3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869.9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40.1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111.1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810.4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163.9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423.8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2061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25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85.8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308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3012.5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549.4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2061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25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795.6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615.3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2061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25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953.8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605.9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909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605.9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454.4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5297.8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635.7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951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25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943.3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289.4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289.4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12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2061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326.2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2061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2061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583.9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549.4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559.2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25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72.4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85.8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77.1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163.9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701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9.7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70.2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207.8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207.8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32.2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46.7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55.9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415.8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1047.8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90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70.2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21.7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3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87.3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533.5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450.5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61.6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73.8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9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907.6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8.7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3104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848.2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69.1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146.9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22.3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111.1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848.2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696.8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917.5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913.9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11.2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638.2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469.6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146.9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59.1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7.9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45.3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41.8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512.7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326.2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109.5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326.2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156.6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93.7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90.7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742.2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72.4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325.6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70.2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32.5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7.3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73.9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63.4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73.9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8.8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75.1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32.1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991.8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337.4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873.9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527.2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44.9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142.7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159.9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60.1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111.1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111.1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800.5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80.5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59.8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72.1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44.4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36.6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5108.8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615.6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417.4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32.2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738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83.4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538.3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538.3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861.3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1090.1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256.5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861.3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1090.1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632.5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2153.5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66.1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726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1130.7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726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493.6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2126.5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901.8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581.8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2287.9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359.1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1130.7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319.1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843.8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928.9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843.8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210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407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864.9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4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529.2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210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95.3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93.1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93.1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605.6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66.1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901.8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1130.7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1130.7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834.2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538.3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72.3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58.4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86.4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29.3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45.2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94.3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4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251.9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201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520.8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210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538.3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672.9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874.8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29.1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66.1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29.1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87.8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2147.7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340.5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987.9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614.8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1076.8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54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34.7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614.8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807.3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207.1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109.1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538.3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215.5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89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210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95.3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807.3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1064.4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9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361.3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1023.7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834.2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630.7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426.6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614.8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672.9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2140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928.9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395.5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718.6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538.3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538.3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538.3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538.3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1130.7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538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709.3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2140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395.5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96.1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251.9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928.9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928.9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951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527.5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614.8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395.5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987.9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807.3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632.5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632.5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632.5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21.2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878.8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939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1049.7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632.5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636.7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636.7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807.3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1016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807.3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96.1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1130.7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1049.7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61.8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25.1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1049.7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305.4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251.9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561.2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339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251.9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561.2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726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726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614.8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386.3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345.6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982.6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430.7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814.5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977.5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58.3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554.3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654.8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78.6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805.3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2106.3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2106.3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955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579.7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579.7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805.3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994.6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554.3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1060.1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805.3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100.3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256.6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2020.4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955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80.3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300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3234.5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827.5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632.6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78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977.8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708.2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2031.1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128.3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579.7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2106.3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805.3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2106.3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708.2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805.3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300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632.6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632.6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487.2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880.6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723.2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846.6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579.7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203.5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76.1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579.7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25.8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414.6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730.3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880.6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61.6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632.6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300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4137.3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300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535.7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300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827.5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2106.3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332.1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858.6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3084.2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460.3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432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542.3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417.2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95.3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73.2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80.3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100.3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100.3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752.2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97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75.2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85.1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84.6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63.9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59.2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6.3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60.7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16.7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72.8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41.1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60.7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32.9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715.9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85.1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56.2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81.5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425.3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4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992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1102.7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901.8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94.7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426.2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551.2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868.1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727.1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325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325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730.4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220.6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48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50.7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286.6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2067.4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65.3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419.6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868.3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97.6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329.9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329.9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686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521.1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758.6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758.6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744.1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70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70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868.3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430.8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79.5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215.5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816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408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868.3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79.5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521.1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1074.9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868.3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762.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81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99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3252.4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878.6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720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3252.4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925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99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403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541.9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41.8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413.7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650.2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157.8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475.5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359.2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963.2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2038.5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435.5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2014.8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525.9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96.4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157.8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2026.2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441.6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649.4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642.8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624.7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967.3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124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141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62.6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281.9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507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813.2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1047.5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281.9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403.8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2105.7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868.1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3252.4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2014.8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2014.8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666.6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500.1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963.2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5382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813.2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896.7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534.6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319.9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528.6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507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157.8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157.8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632.7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449.2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157.8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885.7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560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731.1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650.2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2209.1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716.5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281.9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1076.9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516.2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516.2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868.3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528.6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430.8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97.6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325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718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43.8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97.6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97.6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868.3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938.2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1076.9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953.6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344.8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409.7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650.2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70.7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653.1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653.1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920.4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955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955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5275.7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344.8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97.6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97.6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97.6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528.6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44.6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885.7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1054.3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1046.3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364.5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515.8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789.1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79.8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551.2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9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840.7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516.2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551.2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432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9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1020.1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432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432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2155.2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344.8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372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603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3213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3213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362.5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806.3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3057.1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3022.3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632.7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923.5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41.8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24.5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410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618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835.3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77.3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92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81.1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62.8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37.9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410.3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37.9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75.5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87.9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838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310.3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966.2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37.9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83.3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87.5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83.3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226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501.7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191.9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71.5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87.9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1002.2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40.5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743.6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441.6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54.9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878.6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666.6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500.1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999.8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5250.1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999.8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5250.1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5382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9419.2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666.6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500.1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8166.4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6125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744.1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549.8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60.9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618.5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981.9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1077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643.1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2209.8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777.4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344.1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909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476.5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5100.4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712.1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3153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618.5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981.9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1077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643.1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2209.8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777.4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344.1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909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476.5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5100.4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712.1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3153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618.5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981.9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360.2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493.6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563.4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618.5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981.9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1077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643.1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636.4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712.1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3153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71.8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707.8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849.2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1100.8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437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657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992.9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3321.3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781.4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781.4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3175.3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381.4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969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511.5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633.6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4389.3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832.8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3115.6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581.6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6414.4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581.6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7330.7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832.8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3115.6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3115.6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593.2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581.6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581.6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821.1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5498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5498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581.6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73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956.9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956.8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956.8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230.2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640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2050.4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460.4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435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674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674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628.9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1025.1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847.2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478.5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847.2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720.1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461.9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847.2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1025.1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444.2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663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888.4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1107.1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332.7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82.6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847.2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478.5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722.5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232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777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922.6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230.2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549.8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952.7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546.7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546.7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1127.8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503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742.7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2171.7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706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941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755.2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257.5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738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956.6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888.4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71.8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594.6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615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1025.4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883.4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46.1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594.6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51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888.4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410.2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683.5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77.7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410.2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410.2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717.5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1025.1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332.7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640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683.5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546.7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410.2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478.5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656.2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598.9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69.3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99.6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478.5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598.3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717.6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687.6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2009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725.8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637.7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102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56.6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765.4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102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308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54.7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427.9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2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53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639.3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306.9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613.5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53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57.8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77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57.8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176.5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57.8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176.5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204.3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763.1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88.1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784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764.5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1019.1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88.1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30.1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306.9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60.2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613.5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2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57.2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79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62.1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97.5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79.5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149.8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176.9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70.1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426.3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306.9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81.8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38.6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57.8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50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404.8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735.1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525.1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60.2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613.5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528.2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852.3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94.2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741.6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988.7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40.8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81.8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511.2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40.8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81.8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204.3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409.2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77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937.6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92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88.1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784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980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750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193.5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491.5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409.2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613.5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818.3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986.4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77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716.2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954.7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204.3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937.6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204.3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409.2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784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77.9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40.8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426.3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852.3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1022.8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704.6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557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812.5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852.3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278.3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704.6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557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491.5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784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568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363.8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738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960.3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784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92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409.2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613.5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974.6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81.8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1022.8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807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383.9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94.2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289.9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644.2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741.6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988.7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235.9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1022.8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89.8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767.3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93.3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386.1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898.1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90.3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444.8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91.7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88.1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1022.8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289.9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741.6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852.3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1065.4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741.6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1022.8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613.5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47.4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409.2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545.1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852.3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55.7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426.3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204.3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306.9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78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426.3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869.8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736.2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432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813.5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1088.2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301.4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301.4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511.2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77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852.3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852.3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306.9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426.3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102.3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204.3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306.9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54.2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426.3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204.3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8.2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55.7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81.8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784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81.8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179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769.8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38.6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92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784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92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92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92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668.4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406.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72.6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660.8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568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568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66.3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87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721.7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653.6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721.7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96.7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937.6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96.7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937.6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141.9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448.9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141.9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448.9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664.1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653.6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363.8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363.8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653.6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653.6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85.8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934.8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1022.8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85.8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85.8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85.8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85.8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85.8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2184.9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2184.9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980.3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980.3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468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468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663.1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96.7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619.5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511.2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1022.8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1022.8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363.8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363.8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727.8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3088.6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812.5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3239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272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664.5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272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960.3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557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852.3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852.3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94.2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1108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619.5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1108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1108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704.6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960.3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737.5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704.6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784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448.9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1062.6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448.9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96.7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958.8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406.3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704.6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278.3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278.3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272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272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204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699.9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3239.9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94.2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1108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672.7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272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482.9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404.6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1022.8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363.8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800.4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426.3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525.5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176.5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94.2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94.2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1108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1108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278.3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278.3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668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702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1058.8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526.7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943.9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988.7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960.3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363.8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534.2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386.1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4192.3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898.1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622.9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749.9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1108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670.2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3101.9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817.8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3340.3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4056.3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5249.5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6203.8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4295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5010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965.2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8351.3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7158.2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772.2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579.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81.8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886.5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329.7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363.8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386.1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534.2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822.5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2184.3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386.1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4192.3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898.1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409.4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898.1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386.1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580.1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603.6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316.9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704.6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386.1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778.1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704.6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386.1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409.4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664.1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388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363.8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94.2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202.8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202.8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202.8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202.8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202.8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404.4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404.4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404.4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672.7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2067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653.6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240.2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1108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96.7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278.3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704.6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204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699.9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3239.9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81.8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193.5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511.2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1022.5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1108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1108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96.7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193.5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852.3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557.1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413.9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621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639.3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937.6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406.3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640.7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875.1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2109.6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343.8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578.3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812.6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640.7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727.1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672.7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93.7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735.8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501.1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76.6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2128.2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260.1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890.2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2205.2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520.1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890.2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1023.8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372.9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56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765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961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2156.9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352.9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2023.8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757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97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895.2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1044.4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193.5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342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491.9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641.1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790.3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38.6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306.9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38.6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92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784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790.1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483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94.2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784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372.4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852.3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491.5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937.6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619.5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172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2023.8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937.6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172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784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81.8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63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89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545.1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102.3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98.1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672.7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537.8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908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852.3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653.8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59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418.8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65.5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40.8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96.6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750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1108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363.8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983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750.3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943.7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602.3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5113.9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920.7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3068.4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204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534.2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602.7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2096.1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861.9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4468.4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552.4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9.1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362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681.8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397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414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1116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1116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669.5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1069.2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627.6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414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892.1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102.3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372.1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1016.7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179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179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2071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903.7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581.6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179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2071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414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531.3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5028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653.6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841.3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669.5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372.1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3200.6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372.1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957.9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807.4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841.3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404.4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2221.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2221.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515.8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515.8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756.1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756.1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5290.4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5290.4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6709.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6709.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7742.1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7742.1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715.5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954.8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739.8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193.2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1038.2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384.2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954.8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77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954.8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823.4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1097.6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859.1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145.5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1002.4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336.5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1097.6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145.5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1097.6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431.7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738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543.5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787.1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3340.6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6205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8826.1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1121.4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6205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6205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7665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6443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7159.6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957.7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818.5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899.2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510.7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3347.3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4184.1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5020.9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857.8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338.8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240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787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3317.2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829.6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476.1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900.6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646.6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976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305.4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469.9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634.7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799.2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893.6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651.2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3314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598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787.3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3235.6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935.3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477.4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387.3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581.1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4177.8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4197.6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723.2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771.8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957.8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6426.5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7783.6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8662.6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9580.9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10087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4372.5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547.5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771.8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2069.9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637.5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317.4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60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78.7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419.9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741.2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741.2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411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3137.1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893.6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773.9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431.7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773.9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779.1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2011.3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536.1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820.9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604.5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42.2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71.5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43.5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46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42.3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23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56.5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150.5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37.2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95.6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95.6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308.6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422.5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9.1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82.8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60.3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8.9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6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305.9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49.1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49.7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305.9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71.5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91.8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211.2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42.3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86.9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410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618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835.3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77.3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5.5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5.5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71.1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95.2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45.2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315.1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71.9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91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92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81.9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740.9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30.3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7.8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49.1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49.1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91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7.3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98.7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40.5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92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72.7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77.3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63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87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66.2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313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34.8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34.8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38.4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81.1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42.3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42.3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77.3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163.4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376.1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376.1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557.8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497.7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2004.9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735.9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1017.9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414.1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51.4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40.1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746.1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738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87.9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49.1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147.4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847.4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313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89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1017.9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252.8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73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75.3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1002.2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40.5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73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88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34.8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91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88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88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91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30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30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813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778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925.8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608.1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813.5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2049.3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301.5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333.2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626.6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679.6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3014.3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947.8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314.4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3216.1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602.2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245.2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212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623.6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343.9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401.1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87.9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813.5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900.3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125.7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250.5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476.3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500.3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813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376.1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500.3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30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835.3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803.8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956.9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62.8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37.9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410.3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37.9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75.3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838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75.5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75.5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87.9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83.3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838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310.3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838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310.3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60.3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62.9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60.3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88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125.7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88.2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88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713.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738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95.2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87.8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75.3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1063.3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4.2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52.9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9.2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6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91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95.6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77.3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803.8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1002.8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966.2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204.3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204.3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9.6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204.3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67.1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49.7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71.1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27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96.1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17.6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97.4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37.9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743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481.8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79.9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87.5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48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450.9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608.4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83.3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519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976.3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226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501.7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82.9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82.9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519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14.8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62.6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76.3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76.3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42.4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97.2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52.2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99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917.8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724.7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724.7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942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942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95.5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95.5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1025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1025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400.9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400.9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97.2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803.8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944.1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71.6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91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99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207.7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104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62.6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207.7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5.2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5.2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5.2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5.2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5.2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5.2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5.2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5.2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5.2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5.2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5.2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5.2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5.2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5.2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5.2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4.3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74.7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77.05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74.7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18.6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47.25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0.05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47.25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0.05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2.7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73.6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58.4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3.7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3.7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3.7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86.0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86.0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86.0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3.7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86.0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3.7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86.0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24.2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39.5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74.7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395.65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74.7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395.65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22.95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27.55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71.4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1.75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1.75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67.7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67.7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1.75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67.7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1.75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67.7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12.7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15.4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12.8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23.85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0.5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16.45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60.4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60.4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60.4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60.4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69.1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4.35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69.1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5.2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9.5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9.5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9.5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9.5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9.5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9.5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9.5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9.5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9.5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9.5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9.5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9.5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9.5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9.5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9.5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9.5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9.5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9.5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9.5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9.5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9.5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9.5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9.5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9.5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9.5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9.5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9.5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47.2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47.2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47.2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47.2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47.2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80.15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13.9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34.7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40.5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75.9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40.5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35.6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1016.4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61.85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1016.4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58.8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1016.4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400.15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406.55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75.9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17.4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77.55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514.3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30.9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86.3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30.9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506.85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8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94.4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46.8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711.75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44.1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45.8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83.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24.3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26.7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55.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26.2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904.0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33.8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96.6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21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74.2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62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82.5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514.3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36.95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96.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506.85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78.7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96.85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45.2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72.15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411.4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32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60.3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86.9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46.3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33.5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855.1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60.3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515.05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81.55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400.4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481.75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30.9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61.85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53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99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953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909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441.45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367.9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441.45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67.9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392.4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441.45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539.6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392.4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490.5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539.6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16.9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441.45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367.9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90.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41.4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90.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441.4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936.3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441.4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1313.85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392.4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755.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441.45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686.7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441.4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755.5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1103.6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49.05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273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171.7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41.4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90.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41.4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490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755.5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686.7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492.6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602.1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755.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1970.7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441.45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392.4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539.6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441.45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1616.4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500.55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290.4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441.45</v>
      </c>
      <c r="D4463" s="14"/>
      <c r="E4463" s="15" t="n">
        <v>100</v>
      </c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97.4</v>
      </c>
      <c r="D4464" s="14" t="n">
        <v>142.2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49</v>
      </c>
      <c r="D4465" s="14" t="n">
        <v>71.5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86.8</v>
      </c>
      <c r="D4466" s="14" t="n">
        <v>126.7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77.7</v>
      </c>
      <c r="D4467" s="14" t="n">
        <v>113.4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23.1</v>
      </c>
      <c r="D4468" s="14" t="n">
        <v>179.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169.2</v>
      </c>
      <c r="D4469" s="14" t="n">
        <v>247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52.9</v>
      </c>
      <c r="D4470" s="14" t="n">
        <v>77.2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683.65</v>
      </c>
      <c r="D4471" s="14" t="n">
        <v>998.1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937.45</v>
      </c>
      <c r="D4472" s="14" t="n">
        <v>1368.7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834.7</v>
      </c>
      <c r="D4473" s="14" t="n">
        <v>1218.7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1879.35</v>
      </c>
      <c r="D4474" s="14" t="n">
        <v>2743.9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96.35</v>
      </c>
      <c r="D4475" s="14" t="n">
        <v>1016.7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632.6</v>
      </c>
      <c r="D4476" s="14" t="n">
        <v>923.6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236.45</v>
      </c>
      <c r="D4477" s="14" t="n">
        <v>345.2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1266.3</v>
      </c>
      <c r="D4478" s="14" t="n">
        <v>1848.8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24.75</v>
      </c>
      <c r="D4479" s="14" t="n">
        <v>474.1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380.1</v>
      </c>
      <c r="D4480" s="14" t="n">
        <v>555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733.7</v>
      </c>
      <c r="D4481" s="14" t="n">
        <v>1071.2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1126.3</v>
      </c>
      <c r="D4482" s="14" t="n">
        <v>1644.4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62.55</v>
      </c>
      <c r="D4483" s="14" t="n">
        <v>91.3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93.85</v>
      </c>
      <c r="D4484" s="14" t="n">
        <v>137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31.15</v>
      </c>
      <c r="D4485" s="14" t="n">
        <v>45.5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7.7</v>
      </c>
      <c r="D4486" s="14" t="n">
        <v>274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185.5</v>
      </c>
      <c r="D4487" s="14" t="n">
        <v>270.8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37.2</v>
      </c>
      <c r="D4488" s="14" t="n">
        <v>346.3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264.35</v>
      </c>
      <c r="D4489" s="14" t="n">
        <v>386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453.7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310.75</v>
      </c>
      <c r="D4491" s="14" t="n">
        <v>453.7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463.9</v>
      </c>
      <c r="D4492" s="14" t="n">
        <v>677.3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393.3</v>
      </c>
      <c r="D4493" s="14" t="n">
        <v>574.2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85.2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263.8</v>
      </c>
      <c r="D4495" s="14" t="n">
        <v>385.2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93.85</v>
      </c>
      <c r="D4496" s="14" t="n">
        <v>137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479.4</v>
      </c>
      <c r="D4497" s="14" t="n">
        <v>699.9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707.35</v>
      </c>
      <c r="D4498" s="14" t="n">
        <v>1032.7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4.7</v>
      </c>
      <c r="D4499" s="14" t="n">
        <v>1218.7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831.95</v>
      </c>
      <c r="D4500" s="14" t="n">
        <v>1214.7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205.7</v>
      </c>
      <c r="D4501" s="14" t="n">
        <v>1760.3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1379.7</v>
      </c>
      <c r="D4502" s="14" t="n">
        <v>2014.4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46.4</v>
      </c>
      <c r="D4503" s="14" t="n">
        <v>67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32</v>
      </c>
      <c r="D4504" s="14" t="n">
        <v>338.7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278.2</v>
      </c>
      <c r="D4505" s="14" t="n">
        <v>406.2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203.2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139.15</v>
      </c>
      <c r="D4507" s="14" t="n">
        <v>203.2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36.85</v>
      </c>
      <c r="D4508" s="14" t="n">
        <v>56.3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60.85</v>
      </c>
      <c r="D4509" s="14" t="n">
        <v>93.1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858.2</v>
      </c>
      <c r="D4510" s="14" t="n">
        <v>1576.9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1716.45</v>
      </c>
      <c r="D4511" s="14" t="n">
        <v>3153.8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858.2</v>
      </c>
      <c r="D4512" s="14" t="n">
        <v>1576.9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1716.45</v>
      </c>
      <c r="D4513" s="14" t="n">
        <v>3153.8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858.2</v>
      </c>
      <c r="D4514" s="14" t="n">
        <v>1576.9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60.85</v>
      </c>
      <c r="D4515" s="14" t="n">
        <v>104.1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89.5</v>
      </c>
      <c r="D4516" s="14" t="n">
        <v>153.2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980.15</v>
      </c>
      <c r="D4517" s="14" t="n">
        <v>1323.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50.1</v>
      </c>
      <c r="D4518" s="14" t="n">
        <v>56.4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00</v>
      </c>
      <c r="D4519" s="14" t="n">
        <v>112.6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153.9</v>
      </c>
      <c r="D4520" s="14" t="n">
        <v>173.3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12.4</v>
      </c>
      <c r="D4521" s="14" t="n">
        <v>239.2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246.5</v>
      </c>
      <c r="D4522" s="14" t="n">
        <v>277.6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50.1</v>
      </c>
      <c r="D4523" s="14" t="n">
        <v>56.4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00</v>
      </c>
      <c r="D4524" s="14" t="n">
        <v>112.6</v>
      </c>
      <c r="E4524" s="15"/>
      <c r="H4524" s="16"/>
      <c r="J4524" s="17"/>
    </row>
    <row r="4525" customFormat="false" ht="15" hidden="false" customHeight="false" outlineLevel="0" collapsed="false">
      <c r="B4525" s="13" t="s">
        <v>4524</v>
      </c>
      <c r="C4525" s="14" t="n">
        <v>153.9</v>
      </c>
      <c r="D4525" s="14" t="n">
        <v>173.3</v>
      </c>
      <c r="E4525" s="15"/>
      <c r="H4525" s="16"/>
      <c r="J4525" s="17"/>
    </row>
    <row r="4526" customFormat="false" ht="15" hidden="false" customHeight="false" outlineLevel="0" collapsed="false">
      <c r="B4526" s="13" t="s">
        <v>4525</v>
      </c>
      <c r="C4526" s="14" t="n">
        <v>50.1</v>
      </c>
      <c r="D4526" s="14" t="n">
        <v>56.4</v>
      </c>
      <c r="E4526" s="15"/>
      <c r="H4526" s="16"/>
      <c r="J4526" s="17"/>
    </row>
    <row r="4527" customFormat="false" ht="15" hidden="false" customHeight="false" outlineLevel="0" collapsed="false">
      <c r="B4527" s="13" t="s">
        <v>4526</v>
      </c>
      <c r="C4527" s="14" t="n">
        <v>100</v>
      </c>
      <c r="D4527" s="14" t="n">
        <v>112.6</v>
      </c>
      <c r="E4527" s="15"/>
      <c r="H4527" s="16"/>
      <c r="J4527" s="17"/>
    </row>
    <row r="4528" customFormat="false" ht="15" hidden="false" customHeight="false" outlineLevel="0" collapsed="false">
      <c r="B4528" s="13" t="s">
        <v>4527</v>
      </c>
      <c r="C4528" s="14" t="n">
        <v>153.9</v>
      </c>
      <c r="D4528" s="14" t="n">
        <v>173.3</v>
      </c>
      <c r="E4528" s="15"/>
      <c r="H4528" s="16"/>
      <c r="J4528" s="17"/>
    </row>
    <row r="4529" customFormat="false" ht="15" hidden="false" customHeight="false" outlineLevel="0" collapsed="false">
      <c r="B4529" s="13" t="s">
        <v>4528</v>
      </c>
      <c r="C4529" s="14" t="n">
        <v>212.4</v>
      </c>
      <c r="D4529" s="14" t="n">
        <v>239.2</v>
      </c>
      <c r="E4529" s="15"/>
      <c r="H4529" s="16"/>
      <c r="J4529" s="17"/>
    </row>
    <row r="4530" customFormat="false" ht="15" hidden="false" customHeight="false" outlineLevel="0" collapsed="false">
      <c r="B4530" s="13" t="s">
        <v>4529</v>
      </c>
      <c r="C4530" s="14" t="n">
        <v>246.5</v>
      </c>
      <c r="D4530" s="14" t="n">
        <v>277.6</v>
      </c>
      <c r="E4530" s="15"/>
      <c r="H4530" s="16"/>
      <c r="J4530" s="17"/>
    </row>
    <row r="4531" customFormat="false" ht="15" hidden="false" customHeight="false" outlineLevel="0" collapsed="false">
      <c r="B4531" s="13" t="s">
        <v>4530</v>
      </c>
      <c r="C4531" s="14" t="n">
        <v>301.05</v>
      </c>
      <c r="D4531" s="14" t="n">
        <v>339</v>
      </c>
      <c r="E4531" s="15"/>
      <c r="H4531" s="16"/>
      <c r="J4531" s="17"/>
    </row>
    <row r="4534" customFormat="false" ht="15" hidden="false" customHeight="false" outlineLevel="0" collapsed="false">
      <c r="N45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0:39Z</dcterms:created>
  <dc:creator>Steve Hind</dc:creator>
  <dc:description/>
  <dc:language>en-US</dc:language>
  <cp:lastModifiedBy>Phoebe Aluquin</cp:lastModifiedBy>
  <cp:lastPrinted>2024-11-06T02:03:35Z</cp:lastPrinted>
  <dcterms:modified xsi:type="dcterms:W3CDTF">2024-11-06T0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