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 Schedules 01 Jul 2024" sheetId="1" state="visible" r:id="rId2"/>
  </sheets>
  <definedNames>
    <definedName function="false" hidden="false" localSheetId="0" name="_xlnm.Print_Area" vbProcedure="false">'TAS Schedules 01 Jul 2024'!$A$1:$G$4527</definedName>
    <definedName function="false" hidden="false" localSheetId="0" name="_xlnm.Print_Titles" vbProcedure="false">'TAS Schedules 01 Jul 2024'!$1:$6</definedName>
    <definedName function="false" hidden="false" name="__A__" vbProcedure="false">'TAS Schedules 01 Jul 2024'!$A$3:$F$6</definedName>
    <definedName function="false" hidden="false" name="__I__" vbProcedure="false">'TAS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TAS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8.9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8.9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8.9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8.9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7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4.1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5.8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87.4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4.1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4.1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24.9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12.5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4.1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24.9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12.5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4.1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93.1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4.1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7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6.6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24.9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24.9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12.5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93.3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6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3.5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3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12.5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8.9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24.9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50.9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90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5.1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24.9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12.5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93.3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6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3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12.5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8.9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24.9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50.9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90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5.1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4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5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4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5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8.9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6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6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6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6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3.6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5.6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7.3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5.6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6.2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31.6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9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8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8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8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8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8.7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8.5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8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8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3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6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8.3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1.7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1.7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2.2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9.9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9.9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5.6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4.1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4.1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4.1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34.8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30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6.1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7.4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3.3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7.2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80.4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5.3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11.9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65.8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90.2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6.5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8.2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7.4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8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4.8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5.1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9.2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3.8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3.8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41.2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7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7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4.2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3.8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4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13.6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9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5.2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5.2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5.7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1.6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1.6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5.7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31.6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60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30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30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8.8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8.8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8.8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9.2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60.8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9.2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86.3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86.3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6.2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42.5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70.9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87.6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87.6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3.4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3.4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3.4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3.4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80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8.6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5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6.3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8.4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6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11.9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5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6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5.8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5.4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670.7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369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99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30.8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5.9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7.1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6.2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76.3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27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23.1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306.6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8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8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8.3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51.3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44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9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44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9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30.1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71.3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22.1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203.8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44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9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91.2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72.8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50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100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91.2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50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200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100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9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24.2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50.4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75.6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35.7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26.1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93.9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82.9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47.2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82.9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82.9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82.9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82.9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86.7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111.6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64.5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91.9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85.7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85.7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479.2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700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914.7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700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570.9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3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67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534.7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1090.2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857.8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456.9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456.9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456.9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657.7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338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41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8.5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4.8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50.1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9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50.1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75.2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62.6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24.7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24.7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4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2.7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9.2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4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8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9.2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8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8.7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9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32.3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9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7.7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6.9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45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4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8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6.9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4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7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6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6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304.8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6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4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5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4.3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5.5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53.8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207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65.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61.1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86.1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86.1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52.2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9.7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96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13.5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7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40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2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3.6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203.1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7.8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1.8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62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4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4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62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82.3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30.8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4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9.2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9.8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75.8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4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73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73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110.1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89.8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2013.3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92.6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42.2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87.3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16.8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804.6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9.5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4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4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4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75.8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836.6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4.8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92.3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9.4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40.2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32.4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808.2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16.8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836.6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47.4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47.4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42.9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43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85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85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1001.7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35.9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834.4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96.4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834.4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96.4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96.4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96.4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56.8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97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56.6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58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74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103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96.4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906.6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21.9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71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53.8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85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35.8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73.8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14.2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1017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31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80.7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2.9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4.3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110.1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219.8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205.2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807.8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70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314.9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21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86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103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51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87.4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738.6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38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68.4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8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47.1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9.3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8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33.8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39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6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40.9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43.9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30.8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607.5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121.3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121.3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219.8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31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87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7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921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505.3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69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45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8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61.6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95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66.1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74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8.5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84.9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87.3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906.6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4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47.1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93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66.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76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66.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33.5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8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89.1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67.2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325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70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103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62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49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723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67.2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518.7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57.4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57.4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402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9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5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501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827.7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2013.3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219.8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3037.8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505.3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43.9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103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50.6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40.6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87.5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2024.8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906.7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38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40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506.7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55.8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90.6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90.6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95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60.1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7.3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38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62.4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80.8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9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75.2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44.9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44.9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72.4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55.8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220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90.6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38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31.7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31.7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47.6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30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38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38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4.8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72.4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96.7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8.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17.3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34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32.3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42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317.8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6.3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16.8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610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5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82.8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82.8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317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317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66.1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87.3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906.6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87.3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906.6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16.8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77.7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38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38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42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93.6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57.6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68.4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396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318.7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318.7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88.9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69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69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77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402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46.4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221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75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86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45.9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714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60.8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28.6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701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921.9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59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46.2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5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34.8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68.4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402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34.8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68.4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402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3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8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31.1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45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45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13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5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93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93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41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1016.6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9.5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9.5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97.3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49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56.2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6.4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35.9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31.3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70.4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300.5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5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93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70.4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54.7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3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43.7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20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95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31.1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74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9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74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53.6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88.2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65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6.4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70.4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5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70.4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3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20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31.1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49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34.6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31.2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20.2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84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808.1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510.7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92.6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46.6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93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2015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55.1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84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510.7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906.6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95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74.1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74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38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103.2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310.6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64.9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8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58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27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58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4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67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72.1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701.9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95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84.5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72.8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74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929.6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36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64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74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929.6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58.6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21.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304.8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304.8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21.9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8.8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97.5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58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58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17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9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67.2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82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67.2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67.2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82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76.9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39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7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405.2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4.9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50.8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98.6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98.6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3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60.8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2009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98.6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3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98.6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3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98.6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3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418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2001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93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59.6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925.6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114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114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2001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78.4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609.2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35.5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78.4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96.5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78.2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94.9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49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90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2001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94.9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96.5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83.8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2001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29.8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60.8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50.9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65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17.9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803.7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201.8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418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93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103.3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58.5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93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56.1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59.6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618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925.6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39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72.3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30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47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406.8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72.3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94.9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93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331.5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65.6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48.5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7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7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46.2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46.2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60.9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52.9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84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523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84.7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912.1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40.2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93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59.6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925.6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40.2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317.3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35.5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78.4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35.5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78.4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66.9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33.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30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60.8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37.4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60.8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8.8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88.3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99.8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67.8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97.8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70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70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43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84.4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24.9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36.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52.9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69.4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41.8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72.3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127.9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44.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76.6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76.6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90.5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96.5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91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9.9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43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33.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30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61.5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39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72.3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35.7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37.4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506.8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506.8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61.5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55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418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305.2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938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2001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48.5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812.3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812.3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72.3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78.2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2001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9.5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96.5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4.3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46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811.2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91.6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65.4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30.4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96.5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28.9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8.8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207.7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3.8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89.3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6.4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8.8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3.8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7.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67.8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3014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33.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33.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75.5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33.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98.3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44.2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35.7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13.3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90.5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44.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90.5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44.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3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506.8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90.5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20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5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8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76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51.3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91.5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07.4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52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59.2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27.3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27.3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87.7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53.4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15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43.5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3.8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75.2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51.3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78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78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84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83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69.7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27.4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69.7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812.3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94.3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5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3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5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11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58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9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95.4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0.5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70.6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0.5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23.8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23.8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21.3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86.7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27.4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230.8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648.9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480.5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7.5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82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19.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737.2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05.9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52.9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19.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08.3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13.6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86.8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87.6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87.6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81.6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02.8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02.8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87.6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81.6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626.8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648.9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648.9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13.6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648.9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626.8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51.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4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88.7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80.2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4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02.2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3.9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5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01.6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5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7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60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99.6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26.3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68.8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85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88.7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34.1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72.1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25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26.3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1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88.7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63.1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68.3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63.1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68.3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55.7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03.2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03.2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42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008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841.4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301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301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589.6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51.2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70.6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37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82.9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3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87.2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01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0.4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21.2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844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688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473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721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61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88.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88.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9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9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4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989.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551.5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04.6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3.5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8.3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3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40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8.7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42.2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9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40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90.9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5.9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93.5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90.9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7.4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6.9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4.5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8.6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85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6.8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90.9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6.8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8.2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5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3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40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803.3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90.9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40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4.5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5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5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40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5.9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40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40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5.9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90.9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5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9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5.6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5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5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9.5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67.7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3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5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3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4.3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90.3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6.8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5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9.5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8.2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92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5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6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3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8.2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92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2.7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3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5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2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7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7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9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9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9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9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7.4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3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8.2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3.8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2.1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90.8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3.5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9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41.7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8.2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9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.7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90.8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9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3.5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6.8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9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9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7.4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7.4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5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3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8.9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6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92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70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40.2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10.4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36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5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304.1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8.9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8.9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40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7.3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6.8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7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7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7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5.3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5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8.7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6.1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40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5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20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803.3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70.7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9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3.3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3.8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9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90.3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90.9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7.4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33.6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40.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51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8.9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9.2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5.4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5.4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8.2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52.8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7.4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6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3.5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8.4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4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9.4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7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5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3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40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90.8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6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9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3.5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3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90.3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5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7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5.7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7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7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8.2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8.3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7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6.8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6.8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90.8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3.5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1.1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40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4.5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5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4.5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3.5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8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40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9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5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7.4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40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7.4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40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7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90.3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5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40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9.2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3.5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40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6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90.8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90.8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90.8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2.6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3.9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61.1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702.6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90.8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6.8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90.8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9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5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2.5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5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2.5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8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9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8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9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6.4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2.4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5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2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3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8.2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2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5.3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71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6.8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30.8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6.8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5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61.2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3.1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7.4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13.1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3.1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9.7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4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50.2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6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40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7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9.9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72.4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63.9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9.6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5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202.4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31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97.4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33.2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40.6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629.2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9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9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410.6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52.4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52.4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607.6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607.6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71.7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98.7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52.8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71.2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78.6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23.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25.2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50.2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7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5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31.6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5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5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22.8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50.2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78.7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43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7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55.4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64.5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55.2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28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25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39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910.7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85.7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64.5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78.6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13.3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13.3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78.7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78.7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55.4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13.3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13.3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70.1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13.3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70.1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1010.3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13.3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71.3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326.5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71.3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78.2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546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895.6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309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328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274.7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895.6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309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61.2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99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94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865.5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5010.7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3026.7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422.6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274.7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274.7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8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98.1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408.7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99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4051.8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7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68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73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5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82.9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470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69.4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431.9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71.3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71.3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344.7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31.6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5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94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50.2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22.8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422.7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51.8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31.6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99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422.7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237.9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217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44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605.4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553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99.9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350.3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31.6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76.3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73.8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76.3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751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51.8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51.8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116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9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50.9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51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2.4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8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7.9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7.1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56.3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9.9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40.1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11.1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10.4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63.9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23.8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61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5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5.8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8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3012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49.4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61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5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95.6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615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61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5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53.8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605.9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909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605.9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54.4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97.8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35.7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51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5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43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89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89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61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26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61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61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83.9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49.4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9.2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5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2.4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5.8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1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63.9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701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7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70.2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7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7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2.2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6.7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9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5.8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7.8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90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70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1.7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7.3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3.5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50.5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6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3.8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9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90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7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104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8.2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9.1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6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2.3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11.1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8.2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96.8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1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13.9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1.2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8.2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9.6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6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9.1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1.8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2.7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26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9.5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26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56.6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93.7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0.7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2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2.4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6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70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2.5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.3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3.9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3.4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3.9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8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5.1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32.1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91.8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37.4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73.9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27.2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4.9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42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9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60.1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11.1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11.1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800.5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80.5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9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2.1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4.4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6.6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108.8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615.6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17.4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2.2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8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54.3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54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8.6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805.3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106.3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106.3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55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9.7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9.7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805.3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94.6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54.3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60.1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805.3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100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56.6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20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55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80.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300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34.5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7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32.6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8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7.8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708.2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31.1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8.3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9.7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106.3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805.3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106.3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708.2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805.3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300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32.6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32.6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87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80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3.2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6.6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9.7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203.5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6.1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9.7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.8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14.6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30.3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80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61.6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32.6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300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37.3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300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35.7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300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7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106.3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32.1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58.6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84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60.3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2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2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7.2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5.3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3.2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80.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100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100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52.2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7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5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85.1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84.6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63.9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59.2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6.3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60.7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16.7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72.8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41.1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60.7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32.9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715.9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85.1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56.2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81.5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425.3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4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5.2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5.2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5.2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5.2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5.2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5.2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5.2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5.2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5.2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5.2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5.2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5.2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5.2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5.2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5.2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5.2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42.2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71.5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26.7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113.4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79.7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4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77.2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998.1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368.7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21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743.9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1016.7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923.6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345.2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848.8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474.1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555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1071.2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644.4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91.3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37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45.5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74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70.8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346.3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86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453.7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677.3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574.2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85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37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699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1032.7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218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1214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760.3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2014.4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67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338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406.2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203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56.3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93.1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576.9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3153.8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576.9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3153.8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576.9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104.1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53.2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6.4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12.6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73.3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39.2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77.6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6.4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12.6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73.3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7Z</dcterms:created>
  <dc:creator>Steve Hind</dc:creator>
  <dc:description/>
  <dc:language>en-US</dc:language>
  <cp:lastModifiedBy>Phoebe Aluquin</cp:lastModifiedBy>
  <dcterms:modified xsi:type="dcterms:W3CDTF">2024-06-28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